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E suivis" sheetId="1" state="visible" r:id="rId2"/>
    <sheet name="Recap cout" sheetId="2" state="visible" r:id="rId3"/>
  </sheets>
  <definedNames>
    <definedName function="false" hidden="false" localSheetId="1" name="Excel_BuiltIn__FilterDatabase" vbProcedure="false">'Recap cout'!$C$174:$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46">
  <si>
    <t xml:space="preserve">Les CE visités </t>
  </si>
  <si>
    <t xml:space="preserve">Nom</t>
  </si>
  <si>
    <t xml:space="preserve">Blottières</t>
  </si>
  <si>
    <t xml:space="preserve">Brenne</t>
  </si>
  <si>
    <t xml:space="preserve">Céphons</t>
  </si>
  <si>
    <t xml:space="preserve">Clouère</t>
  </si>
  <si>
    <t xml:space="preserve">Fontaine bignou</t>
  </si>
  <si>
    <t xml:space="preserve">Fontfroide</t>
  </si>
  <si>
    <t xml:space="preserve">Réau</t>
  </si>
  <si>
    <t xml:space="preserve">Marolles</t>
  </si>
  <si>
    <t xml:space="preserve">Magnerolle</t>
  </si>
  <si>
    <t xml:space="preserve">Torchaise</t>
  </si>
  <si>
    <t xml:space="preserve">La plate</t>
  </si>
  <si>
    <t xml:space="preserve">Le gué de la Reine</t>
  </si>
  <si>
    <t xml:space="preserve">Le Theil (ou Aubineau)</t>
  </si>
  <si>
    <t xml:space="preserve">Servon</t>
  </si>
  <si>
    <t xml:space="preserve">Couasnon (affluent de l'Authion)</t>
  </si>
  <si>
    <t xml:space="preserve">Ouin</t>
  </si>
  <si>
    <t xml:space="preserve">Vienne </t>
  </si>
  <si>
    <t xml:space="preserve">Commune</t>
  </si>
  <si>
    <t xml:space="preserve">Guenillé</t>
  </si>
  <si>
    <t xml:space="preserve">Soudan</t>
  </si>
  <si>
    <t xml:space="preserve">Sauvigny</t>
  </si>
  <si>
    <t xml:space="preserve">Coussay les bois</t>
  </si>
  <si>
    <t xml:space="preserve">Valdivienne</t>
  </si>
  <si>
    <t xml:space="preserve">La Chapelle Vivier</t>
  </si>
  <si>
    <t xml:space="preserve">Fontaine Guerin</t>
  </si>
  <si>
    <t xml:space="preserve">Le Vieil baugé</t>
  </si>
  <si>
    <t xml:space="preserve">Baugé (Golf)</t>
  </si>
  <si>
    <t xml:space="preserve">Pontigné (Singé)</t>
  </si>
  <si>
    <t xml:space="preserve">Lasse</t>
  </si>
  <si>
    <t xml:space="preserve">Chavaignes</t>
  </si>
  <si>
    <t xml:space="preserve">La petite Bressière</t>
  </si>
  <si>
    <t xml:space="preserve">Saint Jean de Milly</t>
  </si>
  <si>
    <t xml:space="preserve">Moulin de la Bleurre</t>
  </si>
  <si>
    <t xml:space="preserve">Ruisseau du St etienne</t>
  </si>
  <si>
    <t xml:space="preserve">Département</t>
  </si>
  <si>
    <t xml:space="preserve">Vienne</t>
  </si>
  <si>
    <t xml:space="preserve">Indre et Loire</t>
  </si>
  <si>
    <t xml:space="preserve">Chargé des travaux</t>
  </si>
  <si>
    <t xml:space="preserve">Fabien Languille</t>
  </si>
  <si>
    <t xml:space="preserve">Sebastien Joussemet - Chargé de missions </t>
  </si>
  <si>
    <t xml:space="preserve">Johnatan Leproult - </t>
  </si>
  <si>
    <t xml:space="preserve">Michaël Martin </t>
  </si>
  <si>
    <t xml:space="preserve">Michaël Martin</t>
  </si>
  <si>
    <t xml:space="preserve">Iotti Loic et Gantheic Mathieu </t>
  </si>
  <si>
    <t xml:space="preserve">Iotti Loic et Gantheic Mathieu</t>
  </si>
  <si>
    <t xml:space="preserve">Sylvain Royet (technicien riviere du SIAC) et Yann Nicolas (fédé 49)</t>
  </si>
  <si>
    <t xml:space="preserve">Murielle Ribeyrolles</t>
  </si>
  <si>
    <t xml:space="preserve">François Cailleaud</t>
  </si>
  <si>
    <t xml:space="preserve">Organisme</t>
  </si>
  <si>
    <t xml:space="preserve">fede peche 86</t>
  </si>
  <si>
    <t xml:space="preserve">Tech. pêche/rivière Indre et Loire</t>
  </si>
  <si>
    <t xml:space="preserve">syndicat intercommunal d'aménagement de la gartempe</t>
  </si>
  <si>
    <t xml:space="preserve"> syndicat intercommunal d'aménagement de la gartempe</t>
  </si>
  <si>
    <t xml:space="preserve">syndicat de rivière "les Rives de la Vienne</t>
  </si>
  <si>
    <t xml:space="preserve"> syndicat de rivière "les Rives de la Vienne</t>
  </si>
  <si>
    <t xml:space="preserve">SIAC</t>
  </si>
  <si>
    <t xml:space="preserve">Syndicat sèvre nantaise</t>
  </si>
  <si>
    <t xml:space="preserve">Syndicat </t>
  </si>
  <si>
    <t xml:space="preserve">Coord. mail</t>
  </si>
  <si>
    <t xml:space="preserve">indrois@orange.fr</t>
  </si>
  <si>
    <t xml:space="preserve">siag.gartempe-buissière@cg86.fr</t>
  </si>
  <si>
    <t xml:space="preserve">simer@cg86.fr ou rive.vienne@wanadoo.fr</t>
  </si>
  <si>
    <t xml:space="preserve">sia.couasnon@wanadoo.fr</t>
  </si>
  <si>
    <t xml:space="preserve">m.ribeyrolles@sevre-nantaise.com</t>
  </si>
  <si>
    <t xml:space="preserve">f!.cailleaud@sevre-nantaise.com</t>
  </si>
  <si>
    <t xml:space="preserve">Coord. Téléphone</t>
  </si>
  <si>
    <t xml:space="preserve">05 49 37 66 63</t>
  </si>
  <si>
    <t xml:space="preserve">02 47 91 12 03</t>
  </si>
  <si>
    <t xml:space="preserve">05 49 84 13 53 / 06 87 64 67 01</t>
  </si>
  <si>
    <t xml:space="preserve">05 49 85 20 09 / 06 83 59 70 41 (IL)/ 06 32 94 14 78 (GM)</t>
  </si>
  <si>
    <t xml:space="preserve">02 41 82 89 35/ 06 76 67 19 92</t>
  </si>
  <si>
    <t xml:space="preserve">Linéaire (m)</t>
  </si>
  <si>
    <t xml:space="preserve">400m</t>
  </si>
  <si>
    <t xml:space="preserve">900m</t>
  </si>
  <si>
    <t xml:space="preserve">environ 300 m</t>
  </si>
  <si>
    <t xml:space="preserve">environ 200m</t>
  </si>
  <si>
    <t xml:space="preserve">??</t>
  </si>
  <si>
    <t xml:space="preserve">200 m</t>
  </si>
  <si>
    <t xml:space="preserve">Contexte</t>
  </si>
  <si>
    <t xml:space="preserve">Premier CE a avoir été rechargé en granulats.</t>
  </si>
  <si>
    <t xml:space="preserve">Beaucoup d’aménagements ont été réalisés sur ce CE au cours du temps.
Vitrine de tous les aménagements possible avec un témoignage des évolutions techniques.</t>
  </si>
  <si>
    <t xml:space="preserve">Cours d’eau recalibré sur 16 Km Pb de contamination des sédiments par des métaux lourds. Retrait des sédiments et traitements par bassin de décantation ( ?)</t>
  </si>
  <si>
    <t xml:space="preserve">Site pilote ONEMA</t>
  </si>
  <si>
    <t xml:space="preserve">Cours d'eau piétiné et surcalibré</t>
  </si>
  <si>
    <t xml:space="preserve">Cours d'eau àproximité d'un retenue d'eau en milieu urbain.</t>
  </si>
  <si>
    <t xml:space="preserve">Cours d'eau en milieu urbain. S'intègre ds la création d'un parc paysagé et de loisirs urbain.</t>
  </si>
  <si>
    <t xml:space="preserve">Site pilote ONEMA - Dossier tres complet</t>
  </si>
  <si>
    <t xml:space="preserve">friable, recalibré, surélargissement du lit.</t>
  </si>
  <si>
    <t xml:space="preserve">Recalibré &gt; forte incision du lit. Pb d'erosion progressive en aval du pont.</t>
  </si>
  <si>
    <t xml:space="preserve">Cours d'eau recalibré - Pb d'étang - Pb de franchissabilité d'un pont - CE 1er catégorie</t>
  </si>
  <si>
    <t xml:space="preserve">Cours d'eau recalibré -Pb de franchissabilité d'un pont - Accord amiable de remise en état avec le propriétaire - Bcp de fines et argile, peu de graviers cailloux en fond de lit, berges fragilisées - Bonne pente</t>
  </si>
  <si>
    <t xml:space="preserve">Couasnon = CE de 39,5km avec bcp d'ouvrage (clapets) et de derivation (50km) pour biefs à moulin. CE curé et recalibré sur la totalité du linéaire. CE avec peu de pente, colmaté, fond en glaise et sable - pas de couche d'armure ou granulats grossiers en fond. Travaux réalisés ds le cadre d'un CRE</t>
  </si>
  <si>
    <r>
      <rPr>
        <sz val="9"/>
        <rFont val="Arial"/>
        <family val="2"/>
      </rPr>
      <t xml:space="preserve">Legère renaturation preconisée par hydroConcept ds le cadre du CRE. Propriétaire M JF Rousseau est d'accord pour des travaux plus important. CE recalibré. Forte inscision. Milieu contraint. Forte puissance en crues &gt; favorise l'erosion des berges. Homogeneité des ecoulements et habitats.  Sols en Schist. Zone à 4km de l'amont. -</t>
    </r>
    <r>
      <rPr>
        <b val="true"/>
        <sz val="9"/>
        <rFont val="Arial"/>
        <family val="2"/>
      </rPr>
      <t xml:space="preserve">2 options</t>
    </r>
    <r>
      <rPr>
        <sz val="9"/>
        <rFont val="Arial"/>
        <family val="2"/>
      </rPr>
      <t xml:space="preserve"> : restaurer avec impacts en avla (favoriser les crues = tps d'innondation) / ou impact sur habitats ds le cadre DCE ms pas impacts en aval</t>
    </r>
  </si>
  <si>
    <t xml:space="preserve">Suite à l'effondrement d'un digue, diminution du niveau d'eau, apparition d'ile et heterogénéité de facièse ds un bief  en aval d'un moulin. </t>
  </si>
  <si>
    <t xml:space="preserve">Gestion d'un bief avec un effacement d'ouvrage? Achat de parcelles par le syndicat. Limiter la hauteur d'eau maintenu par la succession d'ouvrage et qui accentue l'erosion des berges.</t>
  </si>
  <si>
    <t xml:space="preserve">Cours d'eau recalibé sans repisylve. Homogeneité de substrat et ecoulement. Incision forte en cours.</t>
  </si>
  <si>
    <t xml:space="preserve">Travaux  Réalisés</t>
  </si>
  <si>
    <t xml:space="preserve">Renaturation/ Recharge - Remblais sur 1.5m avec des matériaux du coteau (durites) puis aménagement en [graviers + blocs] - Réaménagement d’un buse plus en hauteur de la précédente, responsable d’une érosion régressive et de l’enfoncement du lit.- Retalutage des berges</t>
  </si>
  <si>
    <t xml:space="preserve">Pour la première fois, couplage [Effacement de seuils + recharges granulométrique] - Recharge granulo avec pelleteuse + dépôt à la brouette - Recharge blocs- graviers (cf photo)</t>
  </si>
  <si>
    <t xml:space="preserve"> Pour la première fois, couplage [Effacement de seuils + recharges granulométrique] - Recharge granulo avec pelleteuse + dépôt à la brouette - Recharge blocs- graviers (cf photo)</t>
  </si>
  <si>
    <t xml:space="preserve">Reméandrage et recharge granulométrique</t>
  </si>
  <si>
    <t xml:space="preserve">protection de berge - recharge de pierre (??? À confirmer)</t>
  </si>
  <si>
    <t xml:space="preserve">Restauration Recharge berges -protection de berge - recharge en pierres de champs</t>
  </si>
  <si>
    <t xml:space="preserve">Restauration Recharge lit - remeandrage, protection de berge, recharge granulo</t>
  </si>
  <si>
    <t xml:space="preserve">remeandrage, recharge granulo</t>
  </si>
  <si>
    <t xml:space="preserve">Renaturation Recharge</t>
  </si>
  <si>
    <t xml:space="preserve">remise en état - recharge granulats</t>
  </si>
  <si>
    <t xml:space="preserve">Recharge en Calcaire (pierre et cailloux). Pas d'alluvionnaire</t>
  </si>
  <si>
    <t xml:space="preserve">modification ou effacement d'ouvrage sur l'ensemble du linéaire avec accompagnement en aménagement piscicole- 25 clapets effacés sur le linéaire. Otique non aboutie des travaux.  Pas de remeandrage ou de travaux de renaturation. Réalisation par étapes. Idée: mettre des deflecteurs, attendre la réaction du CE et la soutenir si besoin ds un second temps. 20% de radiers sur le linéaire</t>
  </si>
  <si>
    <t xml:space="preserve">Supression de clapet- Aménagement de radier. Blocs (grais - 700mm) et cailloux (alluvionnaire 40-100mm)- Radiers en V avec concentration des ecoulements et mise en place de déflecteurs en blocs hauts. Recharge des radiers : 30 cm en amont &gt; 20 cm en aval- blocs eparses et deflacteurs en blocs le long du linéaire</t>
  </si>
  <si>
    <t xml:space="preserve">Abaissement de clapet et mise en place de frayère/radier + blocs eparsse (4/truite). Frayère en recharge de gravier très homogène. Déplacement d'un des deux radiers après crues (pas d'heterogénéité de granulats)</t>
  </si>
  <si>
    <t xml:space="preserve">Mise en place de déflecteurs assez haut pour qu'ils resistent à une crue qui chasserait le dépôt accumulé en aval. Début d'atterissemnt en aval des déflecteurs  </t>
  </si>
  <si>
    <t xml:space="preserve">Abaissement de clapet et mise en place de frayère/radier + blocs eparsse (4/truite). </t>
  </si>
  <si>
    <t xml:space="preserve">Abaissement du clapet de l'étang. </t>
  </si>
  <si>
    <t xml:space="preserve">Travaux prévus</t>
  </si>
  <si>
    <t xml:space="preserve">Recharge + sinuosité. </t>
  </si>
  <si>
    <t xml:space="preserve">Budget prévu : 25000 E. Recharge + franchissabilité du seuil de pont</t>
  </si>
  <si>
    <t xml:space="preserve">Budget prévu : 15/20000 E. Renaturation (recharge, reméandrage, retalutage repisylve)</t>
  </si>
  <si>
    <t xml:space="preserve"> Projet de reméandrage ds la zone humide attenante - Déviation/pont ou feffacement des seuils et radiers de ponts successifs et infranchissables.</t>
  </si>
  <si>
    <r>
      <rPr>
        <b val="true"/>
        <sz val="9"/>
        <rFont val="Arial"/>
        <family val="2"/>
      </rPr>
      <t xml:space="preserve">3 Solutions</t>
    </r>
    <r>
      <rPr>
        <sz val="9"/>
        <rFont val="Arial"/>
        <family val="2"/>
      </rPr>
      <t xml:space="preserve">: </t>
    </r>
    <r>
      <rPr>
        <u val="single"/>
        <sz val="9"/>
        <rFont val="Arial"/>
        <family val="2"/>
      </rPr>
      <t xml:space="preserve">Limiter l'incision</t>
    </r>
    <r>
      <rPr>
        <sz val="9"/>
        <rFont val="Arial"/>
        <family val="2"/>
      </rPr>
      <t xml:space="preserve"> avec des seuils noyés de Blocs  Cailloux. Limite l'erosion regressive, ajustement en crue./ Recharge en granulat - couche d'armure qui limte l'incision , augmente rugosité, augmente l'érosion des berges. </t>
    </r>
    <r>
      <rPr>
        <u val="single"/>
        <sz val="9"/>
        <rFont val="Arial"/>
        <family val="2"/>
      </rPr>
      <t xml:space="preserve">Augmentation de la capacité de transport </t>
    </r>
    <r>
      <rPr>
        <sz val="9"/>
        <rFont val="Arial"/>
        <family val="2"/>
      </rPr>
      <t xml:space="preserve">: elargissement des berges, retalutage- remblais ms pb de repisylve. </t>
    </r>
    <r>
      <rPr>
        <u val="single"/>
        <sz val="9"/>
        <rFont val="Arial"/>
        <family val="2"/>
      </rPr>
      <t xml:space="preserve">Reméandrage:</t>
    </r>
    <r>
      <rPr>
        <sz val="9"/>
        <rFont val="Arial"/>
        <family val="2"/>
      </rPr>
      <t xml:space="preserve"> ds ancien méandres ou nelle creation de lit. </t>
    </r>
    <r>
      <rPr>
        <b val="true"/>
        <sz val="9"/>
        <rFont val="Arial"/>
        <family val="2"/>
      </rPr>
      <t xml:space="preserve">Contraintes</t>
    </r>
    <r>
      <rPr>
        <sz val="9"/>
        <rFont val="Arial"/>
        <family val="2"/>
      </rPr>
      <t xml:space="preserve"> : prairies alentours. Un retalutage = emprise de 5m/reméandrage = emprise de 10* la larg. du lit mouillé.</t>
    </r>
  </si>
  <si>
    <t xml:space="preserve">Recharge en granulat + Blocs pour diversifié l'habitat.</t>
  </si>
  <si>
    <t xml:space="preserve">Recharge granulats sur 15 cm &gt; rugosité, diversité d'habitats et ecoulements. Plantation de repisylve.</t>
  </si>
  <si>
    <t xml:space="preserve">Observations</t>
  </si>
  <si>
    <t xml:space="preserve">bcp de protection de berges</t>
  </si>
  <si>
    <t xml:space="preserve">Granulat homogène -Tx réalisé par une entreprise de réinsertion (Rive 86)</t>
  </si>
  <si>
    <t xml:space="preserve">travaux réalisés par entreprise de BTP</t>
  </si>
  <si>
    <t xml:space="preserve">Partie dérivée du ruisseau (1/3 du flux total)</t>
  </si>
  <si>
    <t xml:space="preserve">Pb d'infranchissabilité du pont-</t>
  </si>
  <si>
    <t xml:space="preserve">Etang attenant et receptacle de drains.  Arrasement du bourlet de curage par l'agriculteur</t>
  </si>
  <si>
    <t xml:space="preserve">Effacement de l'étang Instalation du CE + Zone humide. Beaux méandres</t>
  </si>
  <si>
    <t xml:space="preserve">Suivis</t>
  </si>
  <si>
    <t xml:space="preserve"> Inventaires poissons Avant / après travaux</t>
  </si>
  <si>
    <t xml:space="preserve">Score d'heterogeneite, débit</t>
  </si>
  <si>
    <t xml:space="preserve">Thermomètres et suivi t° aval, poissons</t>
  </si>
  <si>
    <t xml:space="preserve">Thermomètres, poissons</t>
  </si>
  <si>
    <t xml:space="preserve">debit, heterogeneite</t>
  </si>
  <si>
    <t xml:space="preserve">pêche electrique</t>
  </si>
  <si>
    <t xml:space="preserve">peche electrique IBGN (ds le cadre du CRE)</t>
  </si>
  <si>
    <t xml:space="preserve">pêche electrique Av/Ap + IBGN</t>
  </si>
  <si>
    <t xml:space="preserve">A faire avant tx: PE, IBGN, T° sur 3 stations amont / portion tx / aval</t>
  </si>
  <si>
    <t xml:space="preserve">autre</t>
  </si>
  <si>
    <t xml:space="preserve">Etude technique, projets, synthèse, couts, profil en long, pces administratives</t>
  </si>
  <si>
    <t xml:space="preserve">Descriptif station, contrat terrictorial, rapport de stage</t>
  </si>
  <si>
    <t xml:space="preserve">Croquis reméandrage, descriptif station, cout, dossier de synthèse</t>
  </si>
  <si>
    <t xml:space="preserve">Synthèse de travaux, cadastre, cout, doc. Administratif</t>
  </si>
  <si>
    <t xml:space="preserve">PV</t>
  </si>
  <si>
    <t xml:space="preserve">Synthèse et estimation de remise en etat</t>
  </si>
  <si>
    <t xml:space="preserve">Couts !!</t>
  </si>
  <si>
    <t xml:space="preserve">Faire des mesures de profil en long, Score d'heterogeneité, granulométrie avant tx. </t>
  </si>
  <si>
    <r>
      <rPr>
        <u val="single"/>
        <sz val="9"/>
        <rFont val="Arial"/>
        <family val="2"/>
      </rPr>
      <t xml:space="preserve">Visite du 12 mars</t>
    </r>
    <r>
      <rPr>
        <sz val="9"/>
        <rFont val="Arial"/>
        <family val="2"/>
      </rPr>
      <t xml:space="preserve">- Travaux en cours. Forte homogénéité des granulats</t>
    </r>
  </si>
  <si>
    <t xml:space="preserve">Visite du 12 mars</t>
  </si>
  <si>
    <r>
      <rPr>
        <u val="single"/>
        <sz val="9"/>
        <rFont val="Arial"/>
        <family val="2"/>
      </rPr>
      <t xml:space="preserve">Visite du 16 mars- Conseils sur les travaux à réalisés</t>
    </r>
    <r>
      <rPr>
        <sz val="9"/>
        <rFont val="Arial"/>
        <family val="2"/>
      </rPr>
      <t xml:space="preserve"> : </t>
    </r>
    <r>
      <rPr>
        <b val="true"/>
        <sz val="9"/>
        <rFont val="Arial"/>
        <family val="2"/>
      </rPr>
      <t xml:space="preserve">Pont</t>
    </r>
    <r>
      <rPr>
        <sz val="9"/>
        <rFont val="Arial"/>
        <family val="2"/>
      </rPr>
      <t xml:space="preserve"> : fixer des seuils en quiconces sous le pont ou y augmenter la rugosité en decolmatant les pierre de fond; Ajout de grosses pierres après la fosse de disipation + 1 ou 2  seuil en aval / </t>
    </r>
    <r>
      <rPr>
        <b val="true"/>
        <sz val="9"/>
        <rFont val="Arial"/>
        <family val="2"/>
      </rPr>
      <t xml:space="preserve">Lit</t>
    </r>
    <r>
      <rPr>
        <sz val="9"/>
        <rFont val="Arial"/>
        <family val="2"/>
      </rPr>
      <t xml:space="preserve"> : Resserer le lit mineur avec des apport de granulats de part et d'autre des berges pour restaurer une sinuosité. CE avec un peu de débit&gt; redistribution des granulats. Faire des tas d'une hauteur de 15/20cm de haut pour que le CE puisse les arraser.</t>
    </r>
  </si>
  <si>
    <r>
      <rPr>
        <u val="single"/>
        <sz val="9"/>
        <rFont val="Arial"/>
        <family val="2"/>
      </rPr>
      <t xml:space="preserve">Visite du 16 mars- Conseils sur les travaux à réalisés</t>
    </r>
    <r>
      <rPr>
        <sz val="9"/>
        <rFont val="Arial"/>
        <family val="2"/>
      </rPr>
      <t xml:space="preserve"> : </t>
    </r>
    <r>
      <rPr>
        <b val="true"/>
        <sz val="9"/>
        <rFont val="Arial"/>
        <family val="2"/>
      </rPr>
      <t xml:space="preserve">Pont</t>
    </r>
    <r>
      <rPr>
        <sz val="9"/>
        <rFont val="Arial"/>
        <family val="2"/>
      </rPr>
      <t xml:space="preserve"> : Favoriser l'écoulement ds une seule passe du pont. agrandir la fosse de dissipation. faire un seuil en aval de la fosse de dissipation. Remonter la lamme d'eau au niveau du pont (près de 30 cm !! difficil !) </t>
    </r>
    <r>
      <rPr>
        <b val="true"/>
        <sz val="9"/>
        <rFont val="Arial"/>
        <family val="2"/>
      </rPr>
      <t xml:space="preserve">Lit</t>
    </r>
    <r>
      <rPr>
        <sz val="9"/>
        <rFont val="Arial"/>
        <family val="2"/>
      </rPr>
      <t xml:space="preserve"> : Recalibré le lit à 80 cm en aval et amont du pont. Deverser 30/40 cm de granulats en fond. Reménadré, retaluter en pente douce en utilisant le bourlet de curage (limite la quatité de granulats à apporter). Plantation de repisylve. </t>
    </r>
    <r>
      <rPr>
        <b val="true"/>
        <sz val="9"/>
        <rFont val="Arial"/>
        <family val="2"/>
      </rPr>
      <t xml:space="preserve">Suivi:</t>
    </r>
    <r>
      <rPr>
        <sz val="9"/>
        <rFont val="Arial"/>
        <family val="2"/>
      </rPr>
      <t xml:space="preserve"> prévoir un profil en long et travers, Suivi température, score d'hétérogénéité avant/après</t>
    </r>
  </si>
  <si>
    <r>
      <rPr>
        <u val="single"/>
        <sz val="9"/>
        <rFont val="Arial"/>
        <family val="2"/>
      </rPr>
      <t xml:space="preserve">Visite du 17 mars- </t>
    </r>
    <r>
      <rPr>
        <sz val="9"/>
        <rFont val="Arial"/>
        <family val="2"/>
      </rPr>
      <t xml:space="preserve">Visite des différents travaux sur 6 stations : Fontaine Guerin (près de la retenue - radier et deflecteurs), Le vieil Baugé (radiers homogènes le long de la retenu d'eau), Golf de baugé (déflecteurs), Pontigne (Ancien etang, rossellière, succession de seuils sous le pont), Lasse (arrasement de bourlet de curage + radier + abaissement de clapets), Chavaignes (abaissement de clapets, disparition de l'étang &gt; ruisseau+Zone humide)</t>
    </r>
  </si>
  <si>
    <t xml:space="preserve">A faire</t>
  </si>
  <si>
    <t xml:space="preserve">Demander un retour de cout</t>
  </si>
  <si>
    <t xml:space="preserve">Récapitulatifs couts</t>
  </si>
  <si>
    <t xml:space="preserve">HT&lt;&gt; TTC : http://a.bouque.eurotech.free.fr/ab_applications/tous_les_outils/convers_tva_ht/convertisseur_ttc.htm</t>
  </si>
  <si>
    <t xml:space="preserve">Cours d'eau</t>
  </si>
  <si>
    <r>
      <rPr>
        <b val="true"/>
        <sz val="9"/>
        <rFont val="Arial"/>
        <family val="2"/>
      </rPr>
      <t xml:space="preserve">Clouère</t>
    </r>
    <r>
      <rPr>
        <sz val="9"/>
        <rFont val="Arial"/>
        <family val="2"/>
      </rPr>
      <t xml:space="preserve"> (1ère tranche de travaux)</t>
    </r>
  </si>
  <si>
    <r>
      <rPr>
        <b val="true"/>
        <sz val="9"/>
        <rFont val="Arial"/>
        <family val="2"/>
      </rPr>
      <t xml:space="preserve">Magnerolles</t>
    </r>
    <r>
      <rPr>
        <sz val="9"/>
        <rFont val="Arial"/>
        <family val="2"/>
      </rPr>
      <t xml:space="preserve"> </t>
    </r>
  </si>
  <si>
    <t xml:space="preserve">Remberge</t>
  </si>
  <si>
    <t xml:space="preserve">Glaise</t>
  </si>
  <si>
    <t xml:space="preserve">Rondy</t>
  </si>
  <si>
    <t xml:space="preserve">La Plate</t>
  </si>
  <si>
    <t xml:space="preserve">Gué de la Reine </t>
  </si>
  <si>
    <t xml:space="preserve">La Doquette</t>
  </si>
  <si>
    <t xml:space="preserve"> Le Mardereau</t>
  </si>
  <si>
    <t xml:space="preserve">L'AVENHEIMERBACH</t>
  </si>
  <si>
    <t xml:space="preserve">Esves</t>
  </si>
  <si>
    <t xml:space="preserve">Le Trou à l'ane</t>
  </si>
  <si>
    <t xml:space="preserve">Moulin de reveillon</t>
  </si>
  <si>
    <t xml:space="preserve">La Clery (chante coq)</t>
  </si>
  <si>
    <t xml:space="preserve">La Clery (Ferrières)</t>
  </si>
  <si>
    <t xml:space="preserve">Mothois</t>
  </si>
  <si>
    <t xml:space="preserve">Date</t>
  </si>
  <si>
    <t xml:space="preserve">juin-juillet 2008</t>
  </si>
  <si>
    <t xml:space="preserve">2008/2009</t>
  </si>
  <si>
    <t xml:space="preserve">2008 (Fev - aout)</t>
  </si>
  <si>
    <t xml:space="preserve">2006- 2007 - 2008</t>
  </si>
  <si>
    <t xml:space="preserve">Departement</t>
  </si>
  <si>
    <t xml:space="preserve">37/41</t>
  </si>
  <si>
    <t xml:space="preserve">Manche</t>
  </si>
  <si>
    <t xml:space="preserve">Commune(s)</t>
  </si>
  <si>
    <t xml:space="preserve">Availles Limouzine </t>
  </si>
  <si>
    <t xml:space="preserve">Nouans- les -Fontaines</t>
  </si>
  <si>
    <t xml:space="preserve">Genille</t>
  </si>
  <si>
    <t xml:space="preserve">Pocé, Saint Ouen les Vignes,Cisse, Montreuil en tourraine</t>
  </si>
  <si>
    <t xml:space="preserve">Ayron</t>
  </si>
  <si>
    <t xml:space="preserve">Fontaine Guerin, Baugé, Pontigné (Singé), Lasse, Chavaignes</t>
  </si>
  <si>
    <t xml:space="preserve">Coussay</t>
  </si>
  <si>
    <t xml:space="preserve">50450 Hambye</t>
  </si>
  <si>
    <t xml:space="preserve">Sorigny</t>
  </si>
  <si>
    <t xml:space="preserve">TRUCHTERSHEIM</t>
  </si>
  <si>
    <t xml:space="preserve">Ligueil</t>
  </si>
  <si>
    <t xml:space="preserve">Dreux</t>
  </si>
  <si>
    <t xml:space="preserve">Ferrière en Gâtinais</t>
  </si>
  <si>
    <t xml:space="preserve">Neuvy en sullias</t>
  </si>
  <si>
    <t xml:space="preserve">Responsable</t>
  </si>
  <si>
    <t xml:space="preserve">Fabien Languille et Sebastien Joussemet</t>
  </si>
  <si>
    <t xml:space="preserve">Sebastien Joussemet (FP)/ Francis Blais (SMC)</t>
  </si>
  <si>
    <t xml:space="preserve">Jonathan Leproult </t>
  </si>
  <si>
    <t xml:space="preserve">Sebastien Joussemet</t>
  </si>
  <si>
    <t xml:space="preserve">David LAURENDEAU </t>
  </si>
  <si>
    <t xml:space="preserve">Ricou</t>
  </si>
  <si>
    <t xml:space="preserve">Joël DUFOREAU</t>
  </si>
  <si>
    <t xml:space="preserve">Laurent Delliaux</t>
  </si>
  <si>
    <t xml:space="preserve">Organisation</t>
  </si>
  <si>
    <t xml:space="preserve">fede peche 86 / Syndicat Mixte à la Carte du Haut Val de Sèvre</t>
  </si>
  <si>
    <t xml:space="preserve">Tech. rivière Indrois</t>
  </si>
  <si>
    <t xml:space="preserve">Syndicat Intercommunal pour l'Aménagement et l'Entretien de la Remberge</t>
  </si>
  <si>
    <t xml:space="preserve">Syndicat Intercommunal pour l'Aménagement et l'Entretien de la Brenne et de ses Affluents</t>
  </si>
  <si>
    <t xml:space="preserve">SIA (syndicat intercommunal d'aménagement) du Couasnon</t>
  </si>
  <si>
    <t xml:space="preserve">SIA de la gartempe</t>
  </si>
  <si>
    <t xml:space="preserve">Fédération de la Manche pour la Pêche et la Protection du Milieu Aquatique.</t>
  </si>
  <si>
    <t xml:space="preserve">Syndicat d’Aménagement de la Vallée de l’Indre</t>
  </si>
  <si>
    <t xml:space="preserve">Mairie de Truchtersheim</t>
  </si>
  <si>
    <t xml:space="preserve">FD37</t>
  </si>
  <si>
    <t xml:space="preserve">Syndicat de la vallée de la Blaise</t>
  </si>
  <si>
    <t xml:space="preserve">Fédération du Loiret pour la Pêche et la Protection du Milieu Aquatique</t>
  </si>
  <si>
    <t xml:space="preserve">Syndicat intercommunal d'aménagement de la Clery / Fédération du Loiret pour la Pêche et la Protection du Milieu Aquatique</t>
  </si>
  <si>
    <t xml:space="preserve">Coordonnées mail</t>
  </si>
  <si>
    <t xml:space="preserve">seb.joussemet@wanadoo.fr</t>
  </si>
  <si>
    <t xml:space="preserve">seb.joussemet@wanadoo.fr / </t>
  </si>
  <si>
    <t xml:space="preserve">syndicat.brenne@wanadoo.fr</t>
  </si>
  <si>
    <t xml:space="preserve">sia.couasnon@wanadoo.fr </t>
  </si>
  <si>
    <t xml:space="preserve">synd_amenagement_indre_affluents@yahoo.fr</t>
  </si>
  <si>
    <t xml:space="preserve">truchtersheim@wanadoo.fr</t>
  </si>
  <si>
    <t xml:space="preserve">gr.ricou@laposte.net</t>
  </si>
  <si>
    <t xml:space="preserve">J.DUFOREAU@cadd.fr</t>
  </si>
  <si>
    <t xml:space="preserve">laurent.delliaux@orange.fr</t>
  </si>
  <si>
    <t xml:space="preserve">Coordonnées tel.</t>
  </si>
  <si>
    <t xml:space="preserve">05 49 37 66 63 / (FB : 05 49 05 37 10</t>
  </si>
  <si>
    <t xml:space="preserve">02 47 91 12 03 - 06 88 48 83 44</t>
  </si>
  <si>
    <t xml:space="preserve"> 02 47 91 12 03 - 06 88 48 83 44</t>
  </si>
  <si>
    <t xml:space="preserve">02 47 55 81 67</t>
  </si>
  <si>
    <t xml:space="preserve">02 47 55 81 67/ </t>
  </si>
  <si>
    <t xml:space="preserve">02 41 82 89 35</t>
  </si>
  <si>
    <t xml:space="preserve">02 47 26 96 83 / 06 83 10 09 06</t>
  </si>
  <si>
    <t xml:space="preserve">03 88 69 60 30 </t>
  </si>
  <si>
    <t xml:space="preserve">02 47 05 33 77 </t>
  </si>
  <si>
    <t xml:space="preserve">06 19 36 48 73</t>
  </si>
  <si>
    <t xml:space="preserve"> 06 22 02 68 13</t>
  </si>
  <si>
    <t xml:space="preserve">Typologie du CE</t>
  </si>
  <si>
    <t xml:space="preserve">cours d'eau de plaine</t>
  </si>
  <si>
    <t xml:space="preserve">Cours d'eau plaine</t>
  </si>
  <si>
    <t xml:space="preserve">Description </t>
  </si>
  <si>
    <t xml:space="preserve">Portion reprofilée. Problèmes d'incision et glissement de berges</t>
  </si>
  <si>
    <t xml:space="preserve">Portion reprofilée sur 3 km. Cours d'eau de faible energie. Homogénéité des habitats et écoiulements. Problèmes d'incision</t>
  </si>
  <si>
    <t xml:space="preserve">Cours d'eau recalibré en dominance rurale.</t>
  </si>
  <si>
    <t xml:space="preserve">Cours d'eau recalibré</t>
  </si>
  <si>
    <t xml:space="preserve">Cadre contart de bassin - Cours d'eau de plaine, recalibré. Phénomènes d'incision, érosion. </t>
  </si>
  <si>
    <t xml:space="preserve">Cardre CRE - Cours d'eau de plaine, recalibré</t>
  </si>
  <si>
    <t xml:space="preserve">Ce peu recalibré qui a gardé des méandres. Pietinnement. Sureleargissement</t>
  </si>
  <si>
    <t xml:space="preserve">CE de 39,5km avec bcp d'ouvrage (clapets) et de derivation (50km) pour biefs à moulin. CE curé et recalibré sur la totalité du linéaire. CE avec peu de pente, colmaté, fond en glaise et sable - pas de couche d'armure ou granulats grossiers en fond. Travaux réalisés ds le cadre d'un CRE</t>
  </si>
  <si>
    <t xml:space="preserve">Berges  friables, CE recalibré, surélargissement du lit.</t>
  </si>
  <si>
    <t xml:space="preserve">Forte incision, CE recalibré, surélargissement du lit.</t>
  </si>
  <si>
    <t xml:space="preserve">Lit mineur déplacé.  Cours d'eau contraint. Lit perché/origine. Cf biblio renaturation</t>
  </si>
  <si>
    <t xml:space="preserve">Cours d'eau recalibré. </t>
  </si>
  <si>
    <t xml:space="preserve">Cours d'eau en milieu urbain rectiligne et calibré. Homogénéistaion des écoulements et habitats</t>
  </si>
  <si>
    <t xml:space="preserve">cours d'eau élargi, profil en U, écoulements lents, peu de pente</t>
  </si>
  <si>
    <t xml:space="preserve">Bras deviation agricole de la Blaise. Cours d'eau piétiné et calibré. Pas de ripisylve.</t>
  </si>
  <si>
    <t xml:space="preserve">Ouvrage avec impact sur les 1,4km amont. Ligne d'eau homogène</t>
  </si>
  <si>
    <t xml:space="preserve">Tronçon curé. Plus de couche d'armure - Roche mère (argile) à nue. Phénomène d'incision. Deficit d'habitat et granulat. Homogeneisation des facies d'ecoulements.</t>
  </si>
  <si>
    <t xml:space="preserve">CE recalibré, curé. Phénomène d'incision et d'érosion de berges avec un surrélargissement du lit</t>
  </si>
  <si>
    <t xml:space="preserve">Tête de bassin versant du Loiret. Incision du lit . Homogeneisation des ecoulements et de la granulométrie. Dispartion des habitats. Méandres conservés</t>
  </si>
  <si>
    <t xml:space="preserve">Docsde références</t>
  </si>
  <si>
    <t xml:space="preserve">(cf Projet de restauration Magnerolles 28-05-08.pdf)</t>
  </si>
  <si>
    <t xml:space="preserve">cf. fiche recap</t>
  </si>
  <si>
    <t xml:space="preserve">cf. dossier, cout unitaires… Visite de terrain le 26 mai 2009</t>
  </si>
  <si>
    <t xml:space="preserve">Travaux</t>
  </si>
  <si>
    <t xml:space="preserve">Maître d'ouvrage</t>
  </si>
  <si>
    <t xml:space="preserve">Syndicat Mixte à la Carte du Haut Val de Sèvre</t>
  </si>
  <si>
    <t xml:space="preserve">Communauté de commune de Montrésors</t>
  </si>
  <si>
    <t xml:space="preserve">Syndicat Intercommunal pour l'Aménagement et l'Entretien de la Brenne</t>
  </si>
  <si>
    <t xml:space="preserve">Fede peche 86 (subvention FNPS + region)</t>
  </si>
  <si>
    <t xml:space="preserve">SIA</t>
  </si>
  <si>
    <t xml:space="preserve">AAPPMA de Ligueil</t>
  </si>
  <si>
    <t xml:space="preserve">Syndicat</t>
  </si>
  <si>
    <t xml:space="preserve">Maître d'oeuvre</t>
  </si>
  <si>
    <t xml:space="preserve">fede peche 86 (subvention FNPS + region)</t>
  </si>
  <si>
    <t xml:space="preserve">SIAC + fede peche 49</t>
  </si>
  <si>
    <t xml:space="preserve">Cellule technique SIAEntretien de la Sienne / CATER Basse normandie</t>
  </si>
  <si>
    <t xml:space="preserve">David LAURENDEAU (Technicien de rivière)</t>
  </si>
  <si>
    <t xml:space="preserve">FD37/AAPPMA</t>
  </si>
  <si>
    <t xml:space="preserve">Bureau d'étude</t>
  </si>
  <si>
    <t xml:space="preserve">Maître d'œuvre associé</t>
  </si>
  <si>
    <t xml:space="preserve">Réalisation</t>
  </si>
  <si>
    <t xml:space="preserve">Autre</t>
  </si>
  <si>
    <t xml:space="preserve">Regie</t>
  </si>
  <si>
    <t xml:space="preserve">Entreprise</t>
  </si>
  <si>
    <t xml:space="preserve">Coordonnées </t>
  </si>
  <si>
    <t xml:space="preserve">Environnement 41 - Vincent Guillard</t>
  </si>
  <si>
    <t xml:space="preserve">Recharge : Partenay Jean-Luc / Entretien rivière (debrousaillage/ripysylve): CPIE seuil du Poitou / Clotures: Alliance Services</t>
  </si>
  <si>
    <t xml:space="preserve">DERVENN, STP Haut Anjou</t>
  </si>
  <si>
    <t xml:space="preserve">Nature et techniques</t>
  </si>
  <si>
    <t xml:space="preserve">Lafosse et Fils</t>
  </si>
  <si>
    <t xml:space="preserve">Association APAGEH (entretien et recharge regulière pdt 2 ans + abreuvoirs) + Regie (recharge en granulats )</t>
  </si>
  <si>
    <t xml:space="preserve">Association RITME + regie FEDE</t>
  </si>
  <si>
    <t xml:space="preserve">Objectifs des travaux</t>
  </si>
  <si>
    <t xml:space="preserve">restauration de la couche d'armure. Diversité d'habitats</t>
  </si>
  <si>
    <t xml:space="preserve">restauration de la couche d'armure. Accentuer la sinuosité.</t>
  </si>
  <si>
    <t xml:space="preserve">Diversification ecoulements et habitats.  Apport de minéraux. Renforcement de la couche d'armure.  Resserement du lit d'étiage. Amélioration de la sinuosité du lit en accentuant les ecoulements naturels.</t>
  </si>
  <si>
    <t xml:space="preserve">Renaturation, reméandrage. Creuser le nx tracé, engraissement, comblement de l'ancien lit.</t>
  </si>
  <si>
    <t xml:space="preserve">Dynamique des écoulements, diversification habitat.  Resserement du lit</t>
  </si>
  <si>
    <t xml:space="preserve">Retrecissement du lit. </t>
  </si>
  <si>
    <t xml:space="preserve">modification ou effacement d'ouvrage sur l'ensemble du linéaire avec accompagnement en aménagement piscicole. Recharge en radiers (graviers) et déflecteurs</t>
  </si>
  <si>
    <t xml:space="preserve">Diversification ecoulements et habitats. Resserement du lit d'etiage</t>
  </si>
  <si>
    <t xml:space="preserve">Limiter l'incision. Diversification ecoulements et habitats.</t>
  </si>
  <si>
    <t xml:space="preserve">Renaturer le lit mineur, restaurer la sinuosité et assurer la continuité ecologique</t>
  </si>
  <si>
    <t xml:space="preserve">1. Reconstituer des niches écologiques détruites lors de précédentes opérations de recalibrage.
2. Participer à l’amélioration des capacités d’autoépuration de la rivière,
3. Redonner au cours d’eau un aspect paysager plus « naturel »,
</t>
  </si>
  <si>
    <t xml:space="preserve">restaurer un milieu diversifié propice à la faune et la flore,  diversifier les écoulements, stopper l'érosion des berges et réguler le lessivage des sols et les arrivées de pollution diffuse,</t>
  </si>
  <si>
    <t xml:space="preserve">réaliser des rétrécissements de berges et améliorer l'habitat aquatique</t>
  </si>
  <si>
    <t xml:space="preserve">Restaurer les habitats et ecoulements, améliorer la biodiversité, limiter le pietinement</t>
  </si>
  <si>
    <t xml:space="preserve">Rétablir la continuité écologique tout en prenant compte les conséquences de l’opération. Les travaux  d’effacement s’accompagnent en effet de mesures compensatoires visant à « aider le cours d’eau » à retrouver rapidement un fonctionnement normal satisfaisant l’ensemble des usages.</t>
  </si>
  <si>
    <t xml:space="preserve">Restaurer la dynamique fluviale et reccréer un equilibre morphodynamique. Stabilisation des berges. Diversification des habitats. Rugosité du lit.</t>
  </si>
  <si>
    <t xml:space="preserve">Restaurer la dynamique fluviale et reccréer un equilibre morphodynamique. Stabilisation des berges  et resserment de lit</t>
  </si>
  <si>
    <t xml:space="preserve">Recreer un equiliobre hydro-ecologique et recrées une dynamique fluviale. Réhabiliter l'alternance fosse -radier. Diversification des écoulements et des habitats.. Entrainer le decolmatage du substrat</t>
  </si>
  <si>
    <t xml:space="preserve">Type de travaux</t>
  </si>
  <si>
    <t xml:space="preserve">Renaturation recharge, ratalutage</t>
  </si>
  <si>
    <t xml:space="preserve">Restauration + recharge</t>
  </si>
  <si>
    <t xml:space="preserve">Renaturation + recharge</t>
  </si>
  <si>
    <t xml:space="preserve">recharge granulomètrique (retalutage et criblage du merlon de curage ). Les travaux sont réalisés sur les zones non soumises à influence d'ouvrage </t>
  </si>
  <si>
    <t xml:space="preserve">Restauration recharge granulométrique Les travaux sont réalisés sur les zones non soumises à influence d'ouvrage. Effacement de seuils artisanaux. </t>
  </si>
  <si>
    <t xml:space="preserve">Restauration recharge berges essentiellement</t>
  </si>
  <si>
    <t xml:space="preserve">Radiers (193)</t>
  </si>
  <si>
    <t xml:space="preserve">Déflecteurs (230)+ micro seuils (12) +blocs epars</t>
  </si>
  <si>
    <t xml:space="preserve">Renaturation + recharge. Accentuer la sinuosité dans le lit existant</t>
  </si>
  <si>
    <t xml:space="preserve">Restauration - blocs</t>
  </si>
  <si>
    <t xml:space="preserve">Reméandrage. Elargissement du gabarit de lit.. Retalutage terrassement + recharge</t>
  </si>
  <si>
    <t xml:space="preserve">terrassement, Reméandrage, recharge, plantations d'arbres, d'arbustes et d'hélophytes</t>
  </si>
  <si>
    <t xml:space="preserve">Reméandrage - retalutage. Utilisation de technique végétale. Des fascines et tressages de saules garantissent localement le maintien du pied de berge. Une zone de divagation du lit mineur et un lit majeur ont été mis en place en aval sur un linéaire</t>
  </si>
  <si>
    <t xml:space="preserve">retrécissement de cours d'eau (avec plusieurs techniques : boudins en hélophytes, pose de géotextile, décapage/régalage de la couche superficielle de terre végétale, ensemensement) + apportde blocs + coupe de peupliers</t>
  </si>
  <si>
    <t xml:space="preserve">Debroussaillage, curage des sediments, terrassemtn d'un nouveau lit, rechrage granulométrique, plantation d'helophytes, abreuvoirs et clotures</t>
  </si>
  <si>
    <t xml:space="preserve">démantèlement du vannage et arasement du seuil comblement de la fosse de dissipation par des graves renaturation de l’ancien bief sur 540 m comprenant :  création d’un lit d’étiage de 5 m de large légèrement méandriforme, stabilisation des berges de l’ancien bief par  techniques végétales
</t>
  </si>
  <si>
    <t xml:space="preserve">Fixation ponctuelle des attérissements par fascines végatales et peignes. Réangraissement du lit par apport de granulat hétérogène</t>
  </si>
  <si>
    <t xml:space="preserve">Stabilisation des berges en fascines végatales. Réangraissement du lit par apport de granulat</t>
  </si>
  <si>
    <t xml:space="preserve">Ouverture de la voute végétale. Mise en place de blocs et épis. Stabilisation des berges et retrecissement de la section mouillée par technique végétale</t>
  </si>
  <si>
    <t xml:space="preserve">Niveau d'ambition</t>
  </si>
  <si>
    <t xml:space="preserve">Restauration R1 </t>
  </si>
  <si>
    <t xml:space="preserve">Restauration R2</t>
  </si>
  <si>
    <t xml:space="preserve">Limitation des dysfonctionnements  (L)</t>
  </si>
  <si>
    <t xml:space="preserve">Restauration R3</t>
  </si>
  <si>
    <t xml:space="preserve">Linéaire concerné (ml)</t>
  </si>
  <si>
    <t xml:space="preserve">Largueur moyenne de lit mineur (m)</t>
  </si>
  <si>
    <t xml:space="preserve">2,5 - 3m</t>
  </si>
  <si>
    <t xml:space="preserve">Surface concernée (m2)</t>
  </si>
  <si>
    <t xml:space="preserve">Durée des travaux (j)</t>
  </si>
  <si>
    <t xml:space="preserve">Avancement chantier (moy m/j)</t>
  </si>
  <si>
    <t xml:space="preserve">Avancement chantier (moy m3/j)</t>
  </si>
  <si>
    <t xml:space="preserve">Remarques </t>
  </si>
  <si>
    <t xml:space="preserve">peu de débroussaillage préalable</t>
  </si>
  <si>
    <t xml:space="preserve">pas de debroussaillage préalable</t>
  </si>
  <si>
    <t xml:space="preserve">Opération cojointe avec la Fédération de pêche.</t>
  </si>
  <si>
    <t xml:space="preserve">Débroussaillage représentant 39% du coût. 800m concerné par les tx ms 580 m concerné par le réengraissement (693m2)</t>
  </si>
  <si>
    <t xml:space="preserve">(moy 7/8km en 21j )</t>
  </si>
  <si>
    <t xml:space="preserve">Recharge avec Couche armure , matelas alluvial.</t>
  </si>
  <si>
    <t xml:space="preserve">seuls 90 m de berges ont été rétrécéssis</t>
  </si>
  <si>
    <t xml:space="preserve">Interventions non homogène sur l'ensemble du linéaire. Tx effectués sur plrs années</t>
  </si>
  <si>
    <t xml:space="preserve">Cout sans détails</t>
  </si>
  <si>
    <t xml:space="preserve">cout total €HT</t>
  </si>
  <si>
    <t xml:space="preserve">cout total €HT/ml</t>
  </si>
  <si>
    <t xml:space="preserve">Couts détaillés</t>
  </si>
  <si>
    <t xml:space="preserve">Recharges en matériaux minéraux</t>
  </si>
  <si>
    <t xml:space="preserve">Descritption</t>
  </si>
  <si>
    <t xml:space="preserve">Origine des matériaux</t>
  </si>
  <si>
    <t xml:space="preserve">Carrière</t>
  </si>
  <si>
    <t xml:space="preserve">Alluvionnaire</t>
  </si>
  <si>
    <t xml:space="preserve">Pierre de Champs</t>
  </si>
  <si>
    <t xml:space="preserve">Carrière + digue</t>
  </si>
  <si>
    <t xml:space="preserve">Distance à la carrière (km)</t>
  </si>
  <si>
    <t xml:space="preserve">bassin versant</t>
  </si>
  <si>
    <t xml:space="preserve">Type de matériaux</t>
  </si>
  <si>
    <t xml:space="preserve">Granite</t>
  </si>
  <si>
    <t xml:space="preserve">Diorite</t>
  </si>
  <si>
    <t xml:space="preserve">Silex</t>
  </si>
  <si>
    <t xml:space="preserve">Grès</t>
  </si>
  <si>
    <t xml:space="preserve">Calcaire</t>
  </si>
  <si>
    <t xml:space="preserve">Type de mélange</t>
  </si>
  <si>
    <t xml:space="preserve">Hétérogène trié</t>
  </si>
  <si>
    <t xml:space="preserve">Hétérogène brut de minage</t>
  </si>
  <si>
    <t xml:space="preserve">Hétérogène alluvionaire</t>
  </si>
  <si>
    <t xml:space="preserve">Homogène</t>
  </si>
  <si>
    <t xml:space="preserve">Granulométrie générale</t>
  </si>
  <si>
    <t xml:space="preserve">[BPCG]</t>
  </si>
  <si>
    <t xml:space="preserve">[BPC]</t>
  </si>
  <si>
    <t xml:space="preserve">Pierre</t>
  </si>
  <si>
    <t xml:space="preserve">[PC]</t>
  </si>
  <si>
    <t xml:space="preserve">[CG]</t>
  </si>
  <si>
    <t xml:space="preserve">Blocs</t>
  </si>
  <si>
    <t xml:space="preserve">[BC]</t>
  </si>
  <si>
    <t xml:space="preserve">[PCG]</t>
  </si>
  <si>
    <t xml:space="preserve">[BP]</t>
  </si>
  <si>
    <t xml:space="preserve">Granulométrie D50 </t>
  </si>
  <si>
    <t xml:space="preserve">Cailloux</t>
  </si>
  <si>
    <t xml:space="preserve">Présence de fines (%)</t>
  </si>
  <si>
    <t xml:space="preserve">50% ds le merlon de curage retiré par criblage &gt; Final 10%</t>
  </si>
  <si>
    <t xml:space="preserve">oui (% inconnu) ds la couche d'armure</t>
  </si>
  <si>
    <t xml:space="preserve">Remarques matériaux</t>
  </si>
  <si>
    <t xml:space="preserve">Fine = sable ou terre selon carrière/ Vallée du Cher et vallée de l'Indre</t>
  </si>
  <si>
    <t xml:space="preserve">Matié carrière/ moitié merlon. 2 taille 20/60 et 60/200 - Carrier PLOUX à Noiset</t>
  </si>
  <si>
    <t xml:space="preserve">2 taille 20/60 et 60/200 + Blocs (30m3) - Carrier PLOUX à Noiset</t>
  </si>
  <si>
    <t xml:space="preserve">2 taille 20/60 et 60/200 + blocs très ponctuels - Carrier PLOUX à Noiset/ Récupération de 30-60 m3 de pierres de champs auprès d'agriculteurs</t>
  </si>
  <si>
    <t xml:space="preserve">Silex melange calciare. Récupérer ds le champs. Couts tres faible. Repartition à la pelleteuse (2pers.).</t>
  </si>
  <si>
    <t xml:space="preserve">Total 18 semis de blocs calcaires (20-40 et 400-600) et 2 semis d'alluvionnaires en 8-25.</t>
  </si>
  <si>
    <t xml:space="preserve">Rechargement du fond du lit avec trois fractions de granulat :
- couche d'armure : 77 tonnes de cailloux de 0 à 250 mm
- matelas alluvial : 40 tonnes de graviers 20-40 mm et 19 tonnes de graviers 10-14 mm.</t>
  </si>
  <si>
    <t xml:space="preserve">Cailloux uniquement pierre de champs (genillé) = 8 -10 euros m3 / 8m3 de Blocs = agriculteurs à Sorigny</t>
  </si>
  <si>
    <t xml:space="preserve">CG deposé sur 30 cm. Sur du géotextile bidim pour eviter l'enfoncement des matériaux dans le substrat</t>
  </si>
  <si>
    <t xml:space="preserve">comblement de fosse de dissipation (100-300), enrochement (600/800) remblais (80/300)</t>
  </si>
  <si>
    <t xml:space="preserve">Graviers pour frayères, blocs dispersés et pierres calcaires / en plus de la couche d'armure.</t>
  </si>
  <si>
    <t xml:space="preserve">Blocs dispersés et épis</t>
  </si>
  <si>
    <t xml:space="preserve">Quantité</t>
  </si>
  <si>
    <t xml:space="preserve">Volume (m3)</t>
  </si>
  <si>
    <t xml:space="preserve">Volume m3/m2</t>
  </si>
  <si>
    <t xml:space="preserve">Volume m3/ml</t>
  </si>
  <si>
    <t xml:space="preserve">Poids (t)</t>
  </si>
  <si>
    <t xml:space="preserve">Poids t/m2</t>
  </si>
  <si>
    <t xml:space="preserve">Poids t/ml</t>
  </si>
  <si>
    <t xml:space="preserve">Densité</t>
  </si>
  <si>
    <t xml:space="preserve">Poids moyen (m3/100ml)</t>
  </si>
  <si>
    <t xml:space="preserve">Poids moyen (t/100ml)</t>
  </si>
  <si>
    <t xml:space="preserve">Poids mini (m3/100ml)</t>
  </si>
  <si>
    <t xml:space="preserve">Poids mini (t/100ml)</t>
  </si>
  <si>
    <t xml:space="preserve">Poids max (m3/100ml)</t>
  </si>
  <si>
    <t xml:space="preserve">Poids max (t/100ml)</t>
  </si>
  <si>
    <t xml:space="preserve">Cout recharge €HT</t>
  </si>
  <si>
    <t xml:space="preserve">Conditions de délivrance</t>
  </si>
  <si>
    <t xml:space="preserve">Livré</t>
  </si>
  <si>
    <t xml:space="preserve">Livré + posé</t>
  </si>
  <si>
    <t xml:space="preserve">Cout gobale</t>
  </si>
  <si>
    <t xml:space="preserve">€/m3</t>
  </si>
  <si>
    <t xml:space="preserve">€/t</t>
  </si>
  <si>
    <t xml:space="preserve">€/ml</t>
  </si>
  <si>
    <t xml:space="preserve">Remarques</t>
  </si>
  <si>
    <t xml:space="preserve">Matériaux  seuls</t>
  </si>
  <si>
    <t xml:space="preserve">Récupération des pierre de champs. Négocié par l'entreprise de pose.</t>
  </si>
  <si>
    <t xml:space="preserve">20/40 : 14euros/t - 400/600:19euros/t - alluvionnaire : 25 euros/t</t>
  </si>
  <si>
    <t xml:space="preserve">8 -10 euros m3 </t>
  </si>
  <si>
    <t xml:space="preserve">Matériaux et transport</t>
  </si>
  <si>
    <t xml:space="preserve">Condition</t>
  </si>
  <si>
    <t xml:space="preserve">prix dont criblage</t>
  </si>
  <si>
    <t xml:space="preserve"> Transport et pose</t>
  </si>
  <si>
    <t xml:space="preserve">Bénévoles</t>
  </si>
  <si>
    <t xml:space="preserve">Cout total €HT</t>
  </si>
  <si>
    <t xml:space="preserve">pelleteuse + camions 6/4</t>
  </si>
  <si>
    <t xml:space="preserve">Pose seule</t>
  </si>
  <si>
    <t xml:space="preserve">Type de machines</t>
  </si>
  <si>
    <t xml:space="preserve">1 tracto-pelle, 1 camion, 1 guide</t>
  </si>
  <si>
    <t xml:space="preserve">1 tractopelle</t>
  </si>
  <si>
    <t xml:space="preserve">1 tracto-pelle, 2 camions en rotation, 1 guide</t>
  </si>
  <si>
    <t xml:space="preserve">1 télescopique 13m, 1guide ou 1 griffe</t>
  </si>
  <si>
    <t xml:space="preserve">1 télescopique, 1guide ou 1 griffe</t>
  </si>
  <si>
    <t xml:space="preserve">1 pelleteuse + 1 camion</t>
  </si>
  <si>
    <t xml:space="preserve">Temps d'utilisation (h/j)</t>
  </si>
  <si>
    <t xml:space="preserve">Cout estimé (sur base de 34€HT/h) </t>
  </si>
  <si>
    <t xml:space="preserve">Cout total € HT</t>
  </si>
  <si>
    <t xml:space="preserve">28 h/j : pour pose : 2-3 personnes (1 téléscopique 13m, 1 guide et/ou 1griffe) : 14h/j-21h/j, et pour enlèvement de digue et transport/livraison : 1 personne : 7h/j - </t>
  </si>
  <si>
    <t xml:space="preserve">14 h/j - 21h/j pour pose : 2-3 personnes (1 télescopique, 1 guide et/ou 1 griffe). compris dans la pose, passage au-dessus des arbustes grâce au télescopique</t>
  </si>
  <si>
    <t xml:space="preserve">14 h/j - 21h/j pour pose : 2-3 personnes (1 télescopique, 1 guide et/ou 1 griffe)</t>
  </si>
  <si>
    <t xml:space="preserve">Terrassement de 240 mètres linéaires 
+ mise en place de 136 tonnes de granulats</t>
  </si>
  <si>
    <t xml:space="preserve">25 m3 pour 13 epis centraux et 43 epis latéraux en enrochement et 13 m3 placé ds des boites grillagées 1m3</t>
  </si>
  <si>
    <t xml:space="preserve">Divers</t>
  </si>
  <si>
    <t xml:space="preserve">Description</t>
  </si>
  <si>
    <t xml:space="preserve">Terrassement  / création d'unlit sinueux + enlevement des deblais</t>
  </si>
  <si>
    <t xml:space="preserve">curage des sediment + terrassement</t>
  </si>
  <si>
    <t xml:space="preserve">reprofilage du lit mineur</t>
  </si>
  <si>
    <t xml:space="preserve">Mise en place du chantier</t>
  </si>
  <si>
    <t xml:space="preserve">Autres travaux</t>
  </si>
  <si>
    <t xml:space="preserve">Supression de 3 barrages réalisés lrs des travaux.  Dérivation de fossé ds zones humides. (pris en charge par entreprise)</t>
  </si>
  <si>
    <t xml:space="preserve">Terrassement dt semis herbacé 13,16ettc/m3 &gt; qté 1190m3</t>
  </si>
  <si>
    <t xml:space="preserve">Banquette d'helophytes ponctuelles en chantier ecole.</t>
  </si>
  <si>
    <t xml:space="preserve">Enlèvement seuils artisanaux (10) par l'entreprise enironnement 41 (couts inclus ds la recharge)</t>
  </si>
  <si>
    <t xml:space="preserve">Enlèvement seuils artisanaux (30)par l'entreprise enironnement 41 + crétaion d'abreuvoirs(couts inclus ds la recharge)</t>
  </si>
  <si>
    <t xml:space="preserve">4 passages à gué et 1 abreuvoir (compris ds la recharge)</t>
  </si>
  <si>
    <t xml:space="preserve">Terrassement et régalage de 400 m3; Terrassement et evacuation de 300m3</t>
  </si>
  <si>
    <t xml:space="preserve">TX installation chantier + debroussaillage</t>
  </si>
  <si>
    <t xml:space="preserve">affaisser les berges et  poser des boudins d'hélophytes, et/ou de la toile de coco... sur un linéaire réel de 90 m</t>
  </si>
  <si>
    <t xml:space="preserve">dementellement seuils</t>
  </si>
  <si>
    <t xml:space="preserve">Débalis remblais</t>
  </si>
  <si>
    <t xml:space="preserve">Aménagements divers</t>
  </si>
  <si>
    <t xml:space="preserve">Remplacement de 2 buses rondes de 300 par une buse cadre 2/1 entérée à 1/3 </t>
  </si>
  <si>
    <t xml:space="preserve">Cloture sur 1100m (1870,40 pose + 85 de livraison =1957,40 HT / +cloture 573,35 ht)</t>
  </si>
  <si>
    <t xml:space="preserve">2 Abreuvoirs (20m3)</t>
  </si>
  <si>
    <t xml:space="preserve">6 mini seuils en blocs</t>
  </si>
  <si>
    <t xml:space="preserve">Epis (bois + blocs), blocs, enrochements, gabions …</t>
  </si>
  <si>
    <t xml:space="preserve">Terrassement</t>
  </si>
  <si>
    <t xml:space="preserve">2 abreuvoirs, 2 passages busés et clotures</t>
  </si>
  <si>
    <t xml:space="preserve">3 epis complémentaires</t>
  </si>
  <si>
    <t xml:space="preserve">Aménagements végétal</t>
  </si>
  <si>
    <t xml:space="preserve">Entretien de ripisylve sur l'ens. Du linéaire. Réalisation entreprise et riverains.</t>
  </si>
  <si>
    <t xml:space="preserve">plantation ripisylve en regie</t>
  </si>
  <si>
    <t xml:space="preserve">Ripisylve 18hommes/jours _ 800 plants / Debroussaillage et entretien préalable</t>
  </si>
  <si>
    <t xml:space="preserve">30 ml de protection de berges en fascinage et retalutage à la pelle mécanique</t>
  </si>
  <si>
    <t xml:space="preserve">Plantations (helophytes, arbustes, arbres) et boutures</t>
  </si>
  <si>
    <t xml:space="preserve">Géotextile, ensemmencement, plants, fascines, tressage, </t>
  </si>
  <si>
    <t xml:space="preserve">poser des boudins d'hélophytes, et/ou de la toile de coco</t>
  </si>
  <si>
    <t xml:space="preserve">Géotextile, enherbement, stabilisation de berges, boudins coco, plantation</t>
  </si>
  <si>
    <t xml:space="preserve">Création de banquette ( remblais terreux (1414 m3) avec boudins d'helophyte , pose de geotextile bidim, et boutures + semis</t>
  </si>
  <si>
    <t xml:space="preserve">Tx d'elagage, nettoyage… + Améangement des abreuvoirs + Reforcement des berges en banquettes helophytes</t>
  </si>
  <si>
    <t xml:space="preserve">banquettes et risbernes d'hélophytes + peignes</t>
  </si>
  <si>
    <t xml:space="preserve">Tx sur la végétation de berges (elagage…) + Protection de berges</t>
  </si>
  <si>
    <t xml:space="preserve">Personnels</t>
  </si>
  <si>
    <t xml:space="preserve">condition</t>
  </si>
  <si>
    <t xml:space="preserve">Nbre personnes</t>
  </si>
  <si>
    <t xml:space="preserve">Nbre de jours</t>
  </si>
  <si>
    <t xml:space="preserve">temps total (h)</t>
  </si>
  <si>
    <r>
      <rPr>
        <sz val="9"/>
        <color rgb="FF808080"/>
        <rFont val="Arial"/>
        <family val="2"/>
      </rPr>
      <t xml:space="preserve">Cout total € (base Smic CC 10,3</t>
    </r>
    <r>
      <rPr>
        <sz val="9"/>
        <color rgb="FF808080"/>
        <rFont val="Arial"/>
        <family val="0"/>
      </rPr>
      <t xml:space="preserve">€</t>
    </r>
    <r>
      <rPr>
        <sz val="9"/>
        <color rgb="FF808080"/>
        <rFont val="Arial"/>
        <family val="2"/>
      </rPr>
      <t xml:space="preserve">/h)</t>
    </r>
  </si>
  <si>
    <t xml:space="preserve">cout €/ml</t>
  </si>
  <si>
    <t xml:space="preserve">1 à 3  benevoles. Emplois aidés</t>
  </si>
  <si>
    <t xml:space="preserve">1 à 2 benevoles</t>
  </si>
  <si>
    <t xml:space="preserve">Couts recharge seule</t>
  </si>
  <si>
    <t xml:space="preserve">moyenne</t>
  </si>
  <si>
    <t xml:space="preserve">min</t>
  </si>
  <si>
    <t xml:space="preserve">max</t>
  </si>
  <si>
    <t xml:space="preserve">Ecart type</t>
  </si>
  <si>
    <t xml:space="preserve">Cout total  €/ ml</t>
  </si>
  <si>
    <t xml:space="preserve">Cout total  €/ m3</t>
  </si>
  <si>
    <t xml:space="preserve">Cout total  €/ t</t>
  </si>
  <si>
    <t xml:space="preserve">Couts autre</t>
  </si>
  <si>
    <t xml:space="preserve">Cout total  €HT</t>
  </si>
  <si>
    <t xml:space="preserve">Couts restauration globale</t>
  </si>
  <si>
    <t xml:space="preserve">Cout total €/ ml</t>
  </si>
  <si>
    <t xml:space="preserve">PE 2007/2008;  Hétérogénéité habitat Av/ap tx; Suivi T°</t>
  </si>
  <si>
    <t xml:space="preserve">Suivi IBGN Poissons Piezo (par ONEMA en cours…)/ T°/Avt-ap</t>
  </si>
  <si>
    <t xml:space="preserve">Etat initial (2007): SH, IBGN, PE sur 2 stations Pont chalet et Crouteau / 2008: SH IBGN/ 2010 : PE /  des suivis physico-chimie sur le bassin</t>
  </si>
  <si>
    <t xml:space="preserve">RAS (cf Rondy)</t>
  </si>
  <si>
    <t xml:space="preserve">Etat initial (2008): SH, IBGN, PE  /  suivis physico-chimie sur le bassin</t>
  </si>
  <si>
    <t xml:space="preserve">Etat initial après pose de clotures : PE (IPR) / 2011 : PE  </t>
  </si>
  <si>
    <t xml:space="preserve">Avt tx: IBGN, topographie</t>
  </si>
  <si>
    <t xml:space="preserve">PE Avt et Après</t>
  </si>
  <si>
    <t xml:space="preserve">PE après</t>
  </si>
  <si>
    <t xml:space="preserve">Etat initial (granulo / vegetation/ PE en 2001)/ 2009 : PE</t>
  </si>
  <si>
    <t xml:space="preserve">Type</t>
  </si>
  <si>
    <t xml:space="preserve">Granulométrie</t>
  </si>
  <si>
    <t xml:space="preserve">Conditions </t>
  </si>
  <si>
    <t xml:space="preserve">Colonne2</t>
  </si>
  <si>
    <t xml:space="preserve">Préservation (P)</t>
  </si>
  <si>
    <t xml:space="preserve">Non livré</t>
  </si>
  <si>
    <t xml:space="preserve">Hétérogène tout venant</t>
  </si>
  <si>
    <t xml:space="preserve">Gravier</t>
  </si>
  <si>
    <t xml:space="preserve">[BPG]</t>
  </si>
  <si>
    <t xml:space="preserve">[BCG]</t>
  </si>
  <si>
    <t xml:space="preserve">[BG]</t>
  </si>
  <si>
    <t xml:space="preserve">[PG]</t>
  </si>
</sst>
</file>

<file path=xl/styles.xml><?xml version="1.0" encoding="utf-8"?>
<styleSheet xmlns="http://schemas.openxmlformats.org/spreadsheetml/2006/main">
  <numFmts count="9">
    <numFmt numFmtId="164" formatCode="General"/>
    <numFmt numFmtId="165" formatCode="[$-F800]dddd&quot;, &quot;mmmm\ dd&quot;, &quot;yyyy"/>
    <numFmt numFmtId="166" formatCode="dd/mm/yy;@"/>
    <numFmt numFmtId="167" formatCode="[$-409]mmm\-yy"/>
    <numFmt numFmtId="168" formatCode="0"/>
    <numFmt numFmtId="169" formatCode="0.00"/>
    <numFmt numFmtId="170" formatCode="0%"/>
    <numFmt numFmtId="171" formatCode="0.0"/>
    <numFmt numFmtId="172" formatCode="General"/>
  </numFmts>
  <fonts count="33">
    <font>
      <sz val="10"/>
      <name val="Arial"/>
      <family val="0"/>
    </font>
    <font>
      <sz val="10"/>
      <name val="Arial"/>
      <family val="0"/>
    </font>
    <font>
      <sz val="10"/>
      <name val="Arial"/>
      <family val="0"/>
    </font>
    <font>
      <sz val="10"/>
      <name val="Arial"/>
      <family val="0"/>
    </font>
    <font>
      <sz val="9"/>
      <name val="Arial"/>
      <family val="2"/>
    </font>
    <font>
      <b val="true"/>
      <sz val="9"/>
      <color rgb="FFFF0000"/>
      <name val="Arial"/>
      <family val="2"/>
    </font>
    <font>
      <b val="true"/>
      <sz val="9"/>
      <name val="Arial"/>
      <family val="2"/>
    </font>
    <font>
      <sz val="9"/>
      <name val="Arial"/>
      <family val="0"/>
    </font>
    <font>
      <u val="single"/>
      <sz val="9"/>
      <color rgb="FF0000FF"/>
      <name val="Arial"/>
      <family val="2"/>
    </font>
    <font>
      <u val="single"/>
      <sz val="10"/>
      <color rgb="FF0000FF"/>
      <name val="Arial"/>
      <family val="0"/>
    </font>
    <font>
      <u val="single"/>
      <sz val="9"/>
      <name val="Arial"/>
      <family val="2"/>
    </font>
    <font>
      <sz val="9"/>
      <color rgb="FF993366"/>
      <name val="Arial"/>
      <family val="2"/>
    </font>
    <font>
      <b val="true"/>
      <sz val="9"/>
      <color rgb="FF993366"/>
      <name val="Arial"/>
      <family val="2"/>
    </font>
    <font>
      <i val="true"/>
      <sz val="9"/>
      <name val="Arial"/>
      <family val="2"/>
    </font>
    <font>
      <sz val="9"/>
      <color rgb="FFFF0000"/>
      <name val="Arial"/>
      <family val="2"/>
    </font>
    <font>
      <sz val="9"/>
      <color rgb="FF808080"/>
      <name val="Arial"/>
      <family val="2"/>
    </font>
    <font>
      <b val="true"/>
      <sz val="9"/>
      <color rgb="FF333333"/>
      <name val="Arial"/>
      <family val="2"/>
    </font>
    <font>
      <b val="true"/>
      <sz val="9"/>
      <color rgb="FF808080"/>
      <name val="Arial"/>
      <family val="2"/>
    </font>
    <font>
      <sz val="9"/>
      <color rgb="FF808000"/>
      <name val="Arial"/>
      <family val="2"/>
    </font>
    <font>
      <b val="true"/>
      <sz val="9"/>
      <color rgb="FF000000"/>
      <name val="Arial"/>
      <family val="2"/>
    </font>
    <font>
      <sz val="9"/>
      <color rgb="FF000000"/>
      <name val="Arial"/>
      <family val="2"/>
    </font>
    <font>
      <i val="true"/>
      <sz val="9"/>
      <color rgb="FF808080"/>
      <name val="Arial"/>
      <family val="2"/>
    </font>
    <font>
      <i val="true"/>
      <sz val="9"/>
      <color rgb="FF993366"/>
      <name val="Arial"/>
      <family val="2"/>
    </font>
    <font>
      <i val="true"/>
      <sz val="9"/>
      <color rgb="FF808000"/>
      <name val="Arial"/>
      <family val="2"/>
    </font>
    <font>
      <b val="true"/>
      <i val="true"/>
      <sz val="9"/>
      <color rgb="FF808080"/>
      <name val="Arial"/>
      <family val="2"/>
    </font>
    <font>
      <b val="true"/>
      <i val="true"/>
      <sz val="9"/>
      <name val="Arial"/>
      <family val="2"/>
    </font>
    <font>
      <b val="true"/>
      <i val="true"/>
      <sz val="9"/>
      <color rgb="FF000000"/>
      <name val="Arial"/>
      <family val="2"/>
    </font>
    <font>
      <b val="true"/>
      <i val="true"/>
      <sz val="9"/>
      <color rgb="FF993366"/>
      <name val="Arial"/>
      <family val="2"/>
    </font>
    <font>
      <sz val="9"/>
      <color rgb="FF333333"/>
      <name val="Arial"/>
      <family val="2"/>
    </font>
    <font>
      <sz val="9"/>
      <color rgb="FF808080"/>
      <name val="Arial"/>
      <family val="0"/>
    </font>
    <font>
      <b val="true"/>
      <sz val="9"/>
      <color rgb="FFFFFFFF"/>
      <name val="Arial"/>
      <family val="2"/>
    </font>
    <font>
      <sz val="9"/>
      <color rgb="FFFFFFFF"/>
      <name val="Arial"/>
      <family val="2"/>
    </font>
    <font>
      <b val="true"/>
      <sz val="10"/>
      <name val="Arial"/>
      <family val="0"/>
    </font>
  </fonts>
  <fills count="8">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993366"/>
        <bgColor rgb="FF993366"/>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1" shrinkToFit="true"/>
      <protection locked="true" hidden="false"/>
    </xf>
    <xf numFmtId="164" fontId="6" fillId="3" borderId="1" xfId="0" applyFont="true" applyBorder="true" applyAlignment="true" applyProtection="false">
      <alignment horizontal="left" vertical="top" textRotation="0" wrapText="true" indent="1" shrinkToFit="true"/>
      <protection locked="true" hidden="false"/>
    </xf>
    <xf numFmtId="164" fontId="6" fillId="3" borderId="1" xfId="0" applyFont="true" applyBorder="true" applyAlignment="true" applyProtection="false">
      <alignment horizontal="left" vertical="top" textRotation="0" wrapText="true" indent="0" shrinkToFit="tru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1" shrinkToFit="true"/>
      <protection locked="true" hidden="false"/>
    </xf>
    <xf numFmtId="164" fontId="4" fillId="0" borderId="1" xfId="0" applyFont="true" applyBorder="true" applyAlignment="true" applyProtection="false">
      <alignment horizontal="left" vertical="top" textRotation="0" wrapText="true" indent="1" shrinkToFit="tru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true"/>
      <protection locked="true" hidden="false"/>
    </xf>
    <xf numFmtId="164" fontId="4" fillId="0" borderId="3" xfId="0" applyFont="true" applyBorder="true" applyAlignment="true" applyProtection="false">
      <alignment horizontal="left" vertical="top" textRotation="0" wrapText="true" indent="1"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top" textRotation="0" wrapText="true" indent="1" shrinkToFit="true"/>
      <protection locked="true" hidden="false"/>
    </xf>
    <xf numFmtId="164" fontId="9" fillId="0" borderId="1" xfId="20" applyFont="true" applyBorder="true" applyAlignment="true" applyProtection="true">
      <alignment horizontal="left" vertical="top" textRotation="0" wrapText="true" indent="1" shrinkToFit="true"/>
      <protection locked="true" hidden="false"/>
    </xf>
    <xf numFmtId="164" fontId="9" fillId="0" borderId="1" xfId="20" applyFont="true" applyBorder="true" applyAlignment="true" applyProtection="true">
      <alignment horizontal="left" vertical="top" textRotation="0" wrapText="true" indent="0" shrinkToFit="tru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1" shrinkToFit="tru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1" shrinkToFit="true"/>
      <protection locked="true" hidden="false"/>
    </xf>
    <xf numFmtId="164" fontId="4" fillId="0" borderId="7" xfId="0" applyFont="true" applyBorder="true" applyAlignment="true" applyProtection="false">
      <alignment horizontal="left" vertical="top" textRotation="0" wrapText="true" indent="1" shrinkToFit="true"/>
      <protection locked="true" hidden="false"/>
    </xf>
    <xf numFmtId="164" fontId="10" fillId="0" borderId="7" xfId="0" applyFont="true" applyBorder="true" applyAlignment="true" applyProtection="false">
      <alignment horizontal="left" vertical="top" textRotation="0" wrapText="true" indent="1" shrinkToFit="true"/>
      <protection locked="true" hidden="false"/>
    </xf>
    <xf numFmtId="164" fontId="10" fillId="0" borderId="6" xfId="0" applyFont="true" applyBorder="true" applyAlignment="true" applyProtection="false">
      <alignment horizontal="left" vertical="top" textRotation="0" wrapText="true" indent="1"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6" fillId="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4" fillId="6" borderId="8"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9" fontId="18" fillId="0" borderId="0" xfId="0" applyFont="true" applyBorder="fals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1"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1"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25" fillId="5" borderId="0" xfId="0" applyFont="true" applyBorder="fals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2" fontId="2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69" fontId="11" fillId="5" borderId="1" xfId="0" applyFont="true" applyBorder="true" applyAlignment="true" applyProtection="false">
      <alignment horizontal="left" vertical="top" textRotation="0" wrapText="true" indent="0" shrinkToFit="false"/>
      <protection locked="true" hidden="false"/>
    </xf>
    <xf numFmtId="169"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9" fontId="11" fillId="2" borderId="1" xfId="0" applyFont="true" applyBorder="true" applyAlignment="true" applyProtection="false">
      <alignment horizontal="left" vertical="top" textRotation="0" wrapText="true" indent="0" shrinkToFit="false"/>
      <protection locked="true" hidden="false"/>
    </xf>
    <xf numFmtId="169"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left" vertical="top" textRotation="0" wrapText="true" indent="0" shrinkToFit="false"/>
      <protection locked="true" hidden="false"/>
    </xf>
    <xf numFmtId="169" fontId="27" fillId="5" borderId="1" xfId="0" applyFont="true" applyBorder="true" applyAlignment="true" applyProtection="false">
      <alignment horizontal="left" vertical="top" textRotation="0" wrapText="true" indent="0" shrinkToFit="false"/>
      <protection locked="true" hidden="false"/>
    </xf>
    <xf numFmtId="169" fontId="27" fillId="5"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72" fontId="28" fillId="0" borderId="1" xfId="0" applyFont="true" applyBorder="true" applyAlignment="true" applyProtection="false">
      <alignment horizontal="left" vertical="top" textRotation="0" wrapText="true" indent="0" shrinkToFit="false"/>
      <protection locked="true" hidden="false"/>
    </xf>
    <xf numFmtId="169" fontId="11"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30" fillId="7" borderId="0" xfId="0" applyFont="true" applyBorder="true" applyAlignment="true" applyProtection="false">
      <alignment horizontal="left" vertical="top" textRotation="0" wrapText="true" indent="0" shrinkToFit="false"/>
      <protection locked="true" hidden="false"/>
    </xf>
    <xf numFmtId="164" fontId="31" fillId="7" borderId="1" xfId="0" applyFont="true" applyBorder="true" applyAlignment="true" applyProtection="false">
      <alignment horizontal="left" vertical="top" textRotation="0" wrapText="true" indent="0" shrinkToFit="false"/>
      <protection locked="true" hidden="false"/>
    </xf>
    <xf numFmtId="164" fontId="31" fillId="7"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6" fillId="5"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9" fontId="6" fillId="0" borderId="7" xfId="0" applyFont="tru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30" fillId="7" borderId="0" xfId="0" applyFont="true" applyBorder="false" applyAlignment="true" applyProtection="false">
      <alignment horizontal="left"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ag.gartempe-buissi&#232;re@cg86.fr" TargetMode="External"/><Relationship Id="rId2" Type="http://schemas.openxmlformats.org/officeDocument/2006/relationships/hyperlink" Target="mailto:siag.gartempe-buissi&#232;re@cg86.fr" TargetMode="External"/><Relationship Id="rId3" Type="http://schemas.openxmlformats.org/officeDocument/2006/relationships/hyperlink" Target="mailto:sia.couasnon@wanadoo.fr" TargetMode="External"/><Relationship Id="rId4" Type="http://schemas.openxmlformats.org/officeDocument/2006/relationships/hyperlink" Target="mailto:m.ribeyrolles@sevre-nantaise.com" TargetMode="External"/><Relationship Id="rId5" Type="http://schemas.openxmlformats.org/officeDocument/2006/relationships/hyperlink" Target="mailto:f!.cailleaud@sevre-nantais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4" activeCellId="0" sqref="B14"/>
    </sheetView>
  </sheetViews>
  <sheetFormatPr defaultColWidth="11.41796875" defaultRowHeight="12" zeroHeight="false" outlineLevelRow="0" outlineLevelCol="0"/>
  <cols>
    <col collapsed="false" customWidth="true" hidden="false" outlineLevel="0" max="1" min="1" style="1" width="17.7"/>
    <col collapsed="false" customWidth="true" hidden="false" outlineLevel="0" max="2" min="2" style="2" width="27.99"/>
    <col collapsed="false" customWidth="true" hidden="false" outlineLevel="0" max="3" min="3" style="3" width="31.85"/>
    <col collapsed="false" customWidth="true" hidden="false" outlineLevel="0" max="4" min="4" style="3" width="34.99"/>
    <col collapsed="false" customWidth="true" hidden="false" outlineLevel="0" max="5" min="5" style="3" width="29.85"/>
    <col collapsed="false" customWidth="true" hidden="false" outlineLevel="0" max="6" min="6" style="3" width="35.7"/>
    <col collapsed="false" customWidth="true" hidden="false" outlineLevel="0" max="7" min="7" style="3" width="35.13"/>
    <col collapsed="false" customWidth="true" hidden="false" outlineLevel="0" max="8" min="8" style="3" width="35.85"/>
    <col collapsed="false" customWidth="true" hidden="false" outlineLevel="0" max="9" min="9" style="3" width="35.7"/>
    <col collapsed="false" customWidth="true" hidden="false" outlineLevel="0" max="10" min="10" style="3" width="32.85"/>
    <col collapsed="false" customWidth="true" hidden="false" outlineLevel="0" max="11" min="11" style="3" width="32.28"/>
    <col collapsed="false" customWidth="true" hidden="false" outlineLevel="0" max="12" min="12" style="3" width="31.7"/>
    <col collapsed="false" customWidth="true" hidden="false" outlineLevel="0" max="13" min="13" style="3" width="32.7"/>
    <col collapsed="false" customWidth="true" hidden="false" outlineLevel="0" max="14" min="14" style="3" width="30.28"/>
    <col collapsed="false" customWidth="true" hidden="false" outlineLevel="0" max="15" min="15" style="3" width="32.56"/>
    <col collapsed="false" customWidth="true" hidden="false" outlineLevel="0" max="16" min="16" style="3" width="41.14"/>
    <col collapsed="false" customWidth="true" hidden="false" outlineLevel="0" max="17" min="17" style="4" width="35.42"/>
    <col collapsed="false" customWidth="true" hidden="false" outlineLevel="0" max="18" min="18" style="4" width="28.28"/>
    <col collapsed="false" customWidth="true" hidden="false" outlineLevel="0" max="19" min="19" style="4" width="24.99"/>
    <col collapsed="false" customWidth="true" hidden="false" outlineLevel="0" max="20" min="20" style="2" width="24.41"/>
    <col collapsed="false" customWidth="true" hidden="false" outlineLevel="0" max="21" min="21" style="2" width="23.56"/>
    <col collapsed="false" customWidth="true" hidden="false" outlineLevel="0" max="22" min="22" style="2" width="24.13"/>
    <col collapsed="false" customWidth="true" hidden="false" outlineLevel="0" max="23" min="23" style="3" width="59.56"/>
    <col collapsed="false" customWidth="true" hidden="false" outlineLevel="0" max="32" min="24" style="3" width="32.56"/>
    <col collapsed="false" customWidth="false" hidden="false" outlineLevel="0" max="257" min="33" style="2" width="11.42"/>
  </cols>
  <sheetData>
    <row r="1" customFormat="false" ht="12" hidden="false" customHeight="false" outlineLevel="0" collapsed="false">
      <c r="A1" s="5"/>
      <c r="C1" s="4"/>
      <c r="D1" s="4"/>
      <c r="E1" s="4"/>
      <c r="F1" s="4"/>
      <c r="G1" s="4"/>
      <c r="H1" s="4"/>
      <c r="I1" s="4"/>
      <c r="J1" s="4"/>
      <c r="K1" s="4"/>
      <c r="L1" s="4"/>
      <c r="M1" s="4"/>
      <c r="N1" s="4"/>
      <c r="O1" s="4"/>
      <c r="P1" s="4"/>
      <c r="W1" s="4"/>
      <c r="X1" s="4"/>
      <c r="Y1" s="4"/>
      <c r="Z1" s="4"/>
      <c r="AA1" s="4"/>
      <c r="AB1" s="4"/>
      <c r="AC1" s="4"/>
      <c r="AD1" s="4"/>
      <c r="AE1" s="4"/>
      <c r="AF1" s="4"/>
    </row>
    <row r="2" s="7" customFormat="true" ht="12" hidden="false" customHeight="false" outlineLevel="0" collapsed="false">
      <c r="A2" s="6" t="s">
        <v>0</v>
      </c>
    </row>
    <row r="3" s="8" customFormat="true" ht="12" hidden="false" customHeight="false" outlineLevel="0" collapsed="false"/>
    <row r="4" s="14" customFormat="true" ht="16.5" hidden="false" customHeight="true" outlineLevel="0" collapsed="false">
      <c r="A4" s="9" t="s">
        <v>1</v>
      </c>
      <c r="B4" s="10" t="s">
        <v>2</v>
      </c>
      <c r="C4" s="11" t="s">
        <v>3</v>
      </c>
      <c r="D4" s="11" t="s">
        <v>4</v>
      </c>
      <c r="E4" s="11" t="s">
        <v>5</v>
      </c>
      <c r="F4" s="11" t="s">
        <v>6</v>
      </c>
      <c r="G4" s="11" t="s">
        <v>7</v>
      </c>
      <c r="H4" s="11" t="s">
        <v>8</v>
      </c>
      <c r="I4" s="11" t="s">
        <v>9</v>
      </c>
      <c r="J4" s="11" t="s">
        <v>10</v>
      </c>
      <c r="K4" s="11" t="s">
        <v>11</v>
      </c>
      <c r="L4" s="11" t="s">
        <v>12</v>
      </c>
      <c r="M4" s="11" t="s">
        <v>13</v>
      </c>
      <c r="N4" s="11" t="s">
        <v>14</v>
      </c>
      <c r="O4" s="11" t="s">
        <v>15</v>
      </c>
      <c r="P4" s="11" t="s">
        <v>16</v>
      </c>
      <c r="Q4" s="11"/>
      <c r="R4" s="11"/>
      <c r="S4" s="11"/>
      <c r="T4" s="11"/>
      <c r="U4" s="11"/>
      <c r="V4" s="11"/>
      <c r="W4" s="11" t="s">
        <v>17</v>
      </c>
      <c r="X4" s="12" t="s">
        <v>18</v>
      </c>
      <c r="Y4" s="12"/>
      <c r="Z4" s="12"/>
      <c r="AA4" s="13"/>
      <c r="AB4" s="13"/>
      <c r="AC4" s="13"/>
      <c r="AD4" s="13"/>
      <c r="AE4" s="13"/>
      <c r="AF4" s="13"/>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row>
    <row r="5" customFormat="false" ht="12" hidden="false" customHeight="false" outlineLevel="0" collapsed="false">
      <c r="A5" s="15" t="s">
        <v>19</v>
      </c>
      <c r="B5" s="16"/>
      <c r="C5" s="17"/>
      <c r="D5" s="17"/>
      <c r="E5" s="17"/>
      <c r="F5" s="17"/>
      <c r="G5" s="17"/>
      <c r="H5" s="17"/>
      <c r="I5" s="17" t="s">
        <v>20</v>
      </c>
      <c r="J5" s="17" t="s">
        <v>21</v>
      </c>
      <c r="K5" s="17" t="s">
        <v>22</v>
      </c>
      <c r="L5" s="17" t="s">
        <v>23</v>
      </c>
      <c r="M5" s="17" t="s">
        <v>23</v>
      </c>
      <c r="N5" s="17" t="s">
        <v>24</v>
      </c>
      <c r="O5" s="17" t="s">
        <v>25</v>
      </c>
      <c r="P5" s="17"/>
      <c r="Q5" s="16" t="s">
        <v>26</v>
      </c>
      <c r="R5" s="16" t="s">
        <v>27</v>
      </c>
      <c r="S5" s="16" t="s">
        <v>28</v>
      </c>
      <c r="T5" s="16" t="s">
        <v>29</v>
      </c>
      <c r="U5" s="16" t="s">
        <v>30</v>
      </c>
      <c r="V5" s="16" t="s">
        <v>31</v>
      </c>
      <c r="W5" s="17" t="s">
        <v>32</v>
      </c>
      <c r="X5" s="17" t="s">
        <v>33</v>
      </c>
      <c r="Y5" s="17" t="s">
        <v>34</v>
      </c>
      <c r="Z5" s="17" t="s">
        <v>35</v>
      </c>
      <c r="AA5" s="17"/>
      <c r="AB5" s="17"/>
      <c r="AC5" s="17"/>
      <c r="AD5" s="17"/>
      <c r="AE5" s="17"/>
      <c r="AF5" s="17"/>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row>
    <row r="6" s="21" customFormat="true" ht="12" hidden="false" customHeight="true" outlineLevel="0" collapsed="false">
      <c r="A6" s="18" t="s">
        <v>36</v>
      </c>
      <c r="B6" s="19"/>
      <c r="C6" s="20"/>
      <c r="D6" s="20"/>
      <c r="E6" s="20"/>
      <c r="F6" s="20"/>
      <c r="G6" s="20"/>
      <c r="H6" s="20" t="n">
        <v>37</v>
      </c>
      <c r="I6" s="20" t="n">
        <v>37</v>
      </c>
      <c r="J6" s="20" t="n">
        <v>79</v>
      </c>
      <c r="K6" s="20" t="s">
        <v>37</v>
      </c>
      <c r="L6" s="20" t="s">
        <v>37</v>
      </c>
      <c r="M6" s="20" t="s">
        <v>37</v>
      </c>
      <c r="N6" s="20" t="s">
        <v>37</v>
      </c>
      <c r="O6" s="20" t="s">
        <v>37</v>
      </c>
      <c r="P6" s="20" t="s">
        <v>38</v>
      </c>
      <c r="Q6" s="20"/>
      <c r="R6" s="20"/>
      <c r="S6" s="20"/>
      <c r="T6" s="20"/>
      <c r="U6" s="20"/>
      <c r="V6" s="20"/>
      <c r="W6" s="20" t="n">
        <v>79</v>
      </c>
      <c r="X6" s="20" t="n">
        <v>79</v>
      </c>
      <c r="Y6" s="20" t="n">
        <v>79</v>
      </c>
      <c r="Z6" s="20" t="n">
        <v>79</v>
      </c>
      <c r="AA6" s="20"/>
      <c r="AB6" s="20"/>
      <c r="AC6" s="20"/>
      <c r="AD6" s="20"/>
      <c r="AE6" s="20"/>
      <c r="AF6" s="20"/>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customFormat="false" ht="12.75" hidden="false" customHeight="true" outlineLevel="0" collapsed="false">
      <c r="A7" s="15" t="s">
        <v>39</v>
      </c>
      <c r="B7" s="16"/>
      <c r="C7" s="17" t="s">
        <v>40</v>
      </c>
      <c r="D7" s="17" t="s">
        <v>40</v>
      </c>
      <c r="E7" s="17" t="s">
        <v>40</v>
      </c>
      <c r="F7" s="17"/>
      <c r="G7" s="17" t="s">
        <v>41</v>
      </c>
      <c r="H7" s="17" t="s">
        <v>42</v>
      </c>
      <c r="I7" s="17" t="s">
        <v>42</v>
      </c>
      <c r="J7" s="17"/>
      <c r="K7" s="17"/>
      <c r="L7" s="17" t="s">
        <v>43</v>
      </c>
      <c r="M7" s="17" t="s">
        <v>44</v>
      </c>
      <c r="N7" s="17" t="s">
        <v>45</v>
      </c>
      <c r="O7" s="17" t="s">
        <v>46</v>
      </c>
      <c r="P7" s="17" t="s">
        <v>47</v>
      </c>
      <c r="Q7" s="17"/>
      <c r="R7" s="17"/>
      <c r="S7" s="17"/>
      <c r="T7" s="17"/>
      <c r="U7" s="17"/>
      <c r="V7" s="17"/>
      <c r="W7" s="17" t="s">
        <v>48</v>
      </c>
      <c r="X7" s="22" t="s">
        <v>49</v>
      </c>
      <c r="Y7" s="22"/>
      <c r="Z7" s="22"/>
      <c r="AA7" s="23"/>
      <c r="AB7" s="23"/>
      <c r="AC7" s="23"/>
      <c r="AD7" s="23"/>
      <c r="AE7" s="23"/>
      <c r="AF7" s="23"/>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customFormat="false" ht="12.75" hidden="false" customHeight="true" outlineLevel="0" collapsed="false">
      <c r="A8" s="15" t="s">
        <v>50</v>
      </c>
      <c r="B8" s="16"/>
      <c r="C8" s="17"/>
      <c r="D8" s="17"/>
      <c r="E8" s="17"/>
      <c r="F8" s="17"/>
      <c r="G8" s="17" t="s">
        <v>51</v>
      </c>
      <c r="H8" s="17" t="s">
        <v>52</v>
      </c>
      <c r="I8" s="17" t="s">
        <v>52</v>
      </c>
      <c r="J8" s="17"/>
      <c r="K8" s="17"/>
      <c r="L8" s="17" t="s">
        <v>53</v>
      </c>
      <c r="M8" s="17" t="s">
        <v>54</v>
      </c>
      <c r="N8" s="17" t="s">
        <v>55</v>
      </c>
      <c r="O8" s="17" t="s">
        <v>56</v>
      </c>
      <c r="P8" s="17" t="s">
        <v>57</v>
      </c>
      <c r="Q8" s="16"/>
      <c r="R8" s="16"/>
      <c r="S8" s="16"/>
      <c r="T8" s="16"/>
      <c r="U8" s="16"/>
      <c r="V8" s="16"/>
      <c r="W8" s="17" t="s">
        <v>58</v>
      </c>
      <c r="X8" s="24" t="s">
        <v>59</v>
      </c>
      <c r="Y8" s="24"/>
      <c r="Z8" s="24"/>
      <c r="AA8" s="25"/>
      <c r="AB8" s="25"/>
      <c r="AC8" s="25"/>
      <c r="AD8" s="25"/>
      <c r="AE8" s="25"/>
      <c r="AF8" s="25"/>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row>
    <row r="9" customFormat="false" ht="12" hidden="false" customHeight="true" outlineLevel="0" collapsed="false">
      <c r="A9" s="15" t="s">
        <v>60</v>
      </c>
      <c r="B9" s="16"/>
      <c r="C9" s="17"/>
      <c r="D9" s="17"/>
      <c r="E9" s="17"/>
      <c r="F9" s="17"/>
      <c r="G9" s="17"/>
      <c r="H9" s="17" t="s">
        <v>61</v>
      </c>
      <c r="I9" s="17" t="s">
        <v>61</v>
      </c>
      <c r="J9" s="17"/>
      <c r="K9" s="17"/>
      <c r="L9" s="26" t="s">
        <v>62</v>
      </c>
      <c r="M9" s="27" t="s">
        <v>62</v>
      </c>
      <c r="N9" s="28" t="s">
        <v>63</v>
      </c>
      <c r="O9" s="28" t="s">
        <v>63</v>
      </c>
      <c r="P9" s="28" t="s">
        <v>64</v>
      </c>
      <c r="Q9" s="28"/>
      <c r="R9" s="28"/>
      <c r="S9" s="28"/>
      <c r="T9" s="28"/>
      <c r="U9" s="28"/>
      <c r="V9" s="28"/>
      <c r="W9" s="29" t="s">
        <v>65</v>
      </c>
      <c r="X9" s="30" t="s">
        <v>66</v>
      </c>
      <c r="Y9" s="30"/>
      <c r="Z9" s="30"/>
      <c r="AA9" s="25"/>
      <c r="AB9" s="25"/>
      <c r="AC9" s="25"/>
      <c r="AD9" s="25"/>
      <c r="AE9" s="25"/>
      <c r="AF9" s="25"/>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row>
    <row r="10" s="21" customFormat="true" ht="28.5" hidden="false" customHeight="true" outlineLevel="0" collapsed="false">
      <c r="A10" s="18" t="s">
        <v>67</v>
      </c>
      <c r="B10" s="19"/>
      <c r="C10" s="20"/>
      <c r="D10" s="20"/>
      <c r="E10" s="20"/>
      <c r="F10" s="20"/>
      <c r="G10" s="20" t="s">
        <v>68</v>
      </c>
      <c r="H10" s="20" t="s">
        <v>69</v>
      </c>
      <c r="I10" s="20" t="s">
        <v>69</v>
      </c>
      <c r="J10" s="20"/>
      <c r="K10" s="20"/>
      <c r="L10" s="20" t="s">
        <v>70</v>
      </c>
      <c r="M10" s="20" t="s">
        <v>70</v>
      </c>
      <c r="N10" s="20" t="s">
        <v>71</v>
      </c>
      <c r="O10" s="20" t="s">
        <v>71</v>
      </c>
      <c r="P10" s="20" t="s">
        <v>72</v>
      </c>
      <c r="Q10" s="20"/>
      <c r="R10" s="20"/>
      <c r="S10" s="20"/>
      <c r="T10" s="20"/>
      <c r="U10" s="20"/>
      <c r="V10" s="20"/>
      <c r="W10" s="20"/>
      <c r="X10" s="20"/>
      <c r="Y10" s="20"/>
      <c r="Z10" s="20"/>
      <c r="AA10" s="20"/>
      <c r="AB10" s="20"/>
      <c r="AC10" s="20"/>
      <c r="AD10" s="20"/>
      <c r="AE10" s="20"/>
      <c r="AF10" s="20"/>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row>
    <row r="11" customFormat="false" ht="12" hidden="false" customHeight="true" outlineLevel="0" collapsed="false">
      <c r="A11" s="15" t="s">
        <v>73</v>
      </c>
      <c r="B11" s="16"/>
      <c r="C11" s="17"/>
      <c r="D11" s="17"/>
      <c r="E11" s="17" t="n">
        <v>323</v>
      </c>
      <c r="F11" s="17"/>
      <c r="G11" s="17" t="n">
        <v>580</v>
      </c>
      <c r="H11" s="17" t="n">
        <v>4500</v>
      </c>
      <c r="I11" s="17"/>
      <c r="J11" s="17" t="s">
        <v>74</v>
      </c>
      <c r="K11" s="17"/>
      <c r="L11" s="17" t="s">
        <v>75</v>
      </c>
      <c r="M11" s="17"/>
      <c r="N11" s="17" t="n">
        <v>960</v>
      </c>
      <c r="O11" s="17" t="n">
        <v>700</v>
      </c>
      <c r="P11" s="17" t="n">
        <v>2200</v>
      </c>
      <c r="Q11" s="17"/>
      <c r="R11" s="17"/>
      <c r="S11" s="17"/>
      <c r="T11" s="17"/>
      <c r="U11" s="17"/>
      <c r="V11" s="17"/>
      <c r="W11" s="17" t="s">
        <v>76</v>
      </c>
      <c r="X11" s="17" t="s">
        <v>77</v>
      </c>
      <c r="Y11" s="17" t="s">
        <v>78</v>
      </c>
      <c r="Z11" s="17" t="s">
        <v>79</v>
      </c>
      <c r="AA11" s="17"/>
      <c r="AB11" s="17"/>
      <c r="AC11" s="17"/>
      <c r="AD11" s="17"/>
      <c r="AE11" s="17"/>
      <c r="AF11" s="17"/>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row>
    <row r="12" s="21" customFormat="true" ht="74.25" hidden="false" customHeight="true" outlineLevel="0" collapsed="false">
      <c r="A12" s="18" t="s">
        <v>80</v>
      </c>
      <c r="B12" s="19" t="s">
        <v>81</v>
      </c>
      <c r="C12" s="20" t="s">
        <v>82</v>
      </c>
      <c r="D12" s="20" t="s">
        <v>83</v>
      </c>
      <c r="E12" s="20" t="s">
        <v>84</v>
      </c>
      <c r="F12" s="20"/>
      <c r="G12" s="20" t="s">
        <v>85</v>
      </c>
      <c r="H12" s="20" t="s">
        <v>86</v>
      </c>
      <c r="I12" s="20" t="s">
        <v>87</v>
      </c>
      <c r="J12" s="20" t="s">
        <v>88</v>
      </c>
      <c r="K12" s="20"/>
      <c r="L12" s="20" t="s">
        <v>89</v>
      </c>
      <c r="M12" s="20" t="s">
        <v>90</v>
      </c>
      <c r="N12" s="20" t="s">
        <v>91</v>
      </c>
      <c r="O12" s="20" t="s">
        <v>92</v>
      </c>
      <c r="P12" s="31" t="s">
        <v>93</v>
      </c>
      <c r="Q12" s="31"/>
      <c r="R12" s="31"/>
      <c r="S12" s="31"/>
      <c r="T12" s="31"/>
      <c r="U12" s="31"/>
      <c r="V12" s="31"/>
      <c r="W12" s="20" t="s">
        <v>94</v>
      </c>
      <c r="X12" s="20" t="s">
        <v>95</v>
      </c>
      <c r="Y12" s="20" t="s">
        <v>96</v>
      </c>
      <c r="Z12" s="20" t="s">
        <v>97</v>
      </c>
      <c r="AA12" s="20"/>
      <c r="AB12" s="20"/>
      <c r="AC12" s="20"/>
      <c r="AD12" s="20"/>
      <c r="AE12" s="20"/>
      <c r="AF12" s="20"/>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row>
    <row r="13" customFormat="false" ht="126" hidden="false" customHeight="true" outlineLevel="0" collapsed="false">
      <c r="A13" s="15" t="s">
        <v>98</v>
      </c>
      <c r="B13" s="16" t="s">
        <v>99</v>
      </c>
      <c r="C13" s="17" t="s">
        <v>100</v>
      </c>
      <c r="D13" s="17" t="s">
        <v>101</v>
      </c>
      <c r="E13" s="17" t="s">
        <v>102</v>
      </c>
      <c r="F13" s="17" t="s">
        <v>103</v>
      </c>
      <c r="G13" s="17" t="s">
        <v>104</v>
      </c>
      <c r="H13" s="17" t="s">
        <v>105</v>
      </c>
      <c r="I13" s="17" t="s">
        <v>106</v>
      </c>
      <c r="J13" s="17" t="s">
        <v>107</v>
      </c>
      <c r="K13" s="17" t="s">
        <v>108</v>
      </c>
      <c r="L13" s="17" t="s">
        <v>109</v>
      </c>
      <c r="M13" s="17"/>
      <c r="N13" s="17"/>
      <c r="O13" s="17"/>
      <c r="P13" s="17" t="s">
        <v>110</v>
      </c>
      <c r="Q13" s="16" t="s">
        <v>111</v>
      </c>
      <c r="R13" s="16" t="s">
        <v>112</v>
      </c>
      <c r="S13" s="16" t="s">
        <v>113</v>
      </c>
      <c r="T13" s="16"/>
      <c r="U13" s="16" t="s">
        <v>114</v>
      </c>
      <c r="V13" s="16" t="s">
        <v>115</v>
      </c>
      <c r="W13" s="17"/>
      <c r="X13" s="17"/>
      <c r="Y13" s="17"/>
      <c r="Z13" s="17"/>
      <c r="AA13" s="17"/>
      <c r="AB13" s="17"/>
      <c r="AC13" s="17"/>
      <c r="AD13" s="17"/>
      <c r="AE13" s="17"/>
      <c r="AF13" s="17"/>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row>
    <row r="14" customFormat="false" ht="92.25" hidden="false" customHeight="true" outlineLevel="0" collapsed="false">
      <c r="A14" s="15" t="s">
        <v>116</v>
      </c>
      <c r="B14" s="16"/>
      <c r="C14" s="17"/>
      <c r="D14" s="17"/>
      <c r="E14" s="17"/>
      <c r="F14" s="17"/>
      <c r="G14" s="17"/>
      <c r="H14" s="17"/>
      <c r="I14" s="17"/>
      <c r="J14" s="17"/>
      <c r="K14" s="17"/>
      <c r="L14" s="17"/>
      <c r="M14" s="17" t="s">
        <v>117</v>
      </c>
      <c r="N14" s="17" t="s">
        <v>118</v>
      </c>
      <c r="O14" s="17" t="s">
        <v>119</v>
      </c>
      <c r="P14" s="17"/>
      <c r="Q14" s="16"/>
      <c r="R14" s="16"/>
      <c r="S14" s="16"/>
      <c r="T14" s="16" t="s">
        <v>120</v>
      </c>
      <c r="U14" s="16"/>
      <c r="V14" s="16"/>
      <c r="W14" s="32" t="s">
        <v>121</v>
      </c>
      <c r="X14" s="17" t="s">
        <v>122</v>
      </c>
      <c r="Y14" s="17"/>
      <c r="Z14" s="17" t="s">
        <v>123</v>
      </c>
      <c r="AA14" s="17"/>
      <c r="AB14" s="17"/>
      <c r="AC14" s="17"/>
      <c r="AD14" s="17"/>
      <c r="AE14" s="17"/>
      <c r="AF14" s="17"/>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row>
    <row r="15" s="21" customFormat="true" ht="44.25" hidden="false" customHeight="true" outlineLevel="0" collapsed="false">
      <c r="A15" s="18" t="s">
        <v>124</v>
      </c>
      <c r="B15" s="19"/>
      <c r="C15" s="20"/>
      <c r="D15" s="20"/>
      <c r="E15" s="20"/>
      <c r="F15" s="20"/>
      <c r="G15" s="20" t="s">
        <v>125</v>
      </c>
      <c r="H15" s="20"/>
      <c r="I15" s="20"/>
      <c r="J15" s="20"/>
      <c r="K15" s="20"/>
      <c r="L15" s="20" t="s">
        <v>126</v>
      </c>
      <c r="M15" s="20"/>
      <c r="N15" s="20"/>
      <c r="O15" s="20"/>
      <c r="P15" s="20"/>
      <c r="Q15" s="19" t="s">
        <v>127</v>
      </c>
      <c r="R15" s="19" t="s">
        <v>128</v>
      </c>
      <c r="S15" s="19"/>
      <c r="T15" s="19" t="s">
        <v>129</v>
      </c>
      <c r="U15" s="19" t="s">
        <v>130</v>
      </c>
      <c r="V15" s="19" t="s">
        <v>131</v>
      </c>
      <c r="W15" s="20"/>
      <c r="X15" s="20"/>
      <c r="Y15" s="20"/>
      <c r="Z15" s="20"/>
      <c r="AA15" s="20"/>
      <c r="AB15" s="20"/>
      <c r="AC15" s="20"/>
      <c r="AD15" s="20"/>
      <c r="AE15" s="20"/>
      <c r="AF15" s="20"/>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row>
    <row r="16" customFormat="false" ht="28.5" hidden="false" customHeight="true" outlineLevel="0" collapsed="false">
      <c r="A16" s="15" t="s">
        <v>132</v>
      </c>
      <c r="B16" s="16"/>
      <c r="C16" s="17" t="s">
        <v>133</v>
      </c>
      <c r="D16" s="17" t="s">
        <v>133</v>
      </c>
      <c r="E16" s="17" t="s">
        <v>134</v>
      </c>
      <c r="F16" s="17"/>
      <c r="G16" s="17"/>
      <c r="H16" s="17" t="s">
        <v>135</v>
      </c>
      <c r="I16" s="17" t="s">
        <v>136</v>
      </c>
      <c r="J16" s="17" t="s">
        <v>137</v>
      </c>
      <c r="K16" s="17"/>
      <c r="L16" s="17" t="s">
        <v>138</v>
      </c>
      <c r="M16" s="17"/>
      <c r="N16" s="17" t="s">
        <v>139</v>
      </c>
      <c r="O16" s="17" t="s">
        <v>139</v>
      </c>
      <c r="P16" s="17"/>
      <c r="Q16" s="16" t="s">
        <v>140</v>
      </c>
      <c r="R16" s="16"/>
      <c r="S16" s="16"/>
      <c r="T16" s="16"/>
      <c r="U16" s="16"/>
      <c r="V16" s="16"/>
      <c r="W16" s="17" t="s">
        <v>141</v>
      </c>
      <c r="X16" s="17"/>
      <c r="Y16" s="17"/>
      <c r="Z16" s="17" t="s">
        <v>141</v>
      </c>
      <c r="AA16" s="17"/>
      <c r="AB16" s="17"/>
      <c r="AC16" s="17"/>
      <c r="AD16" s="17"/>
      <c r="AE16" s="17"/>
      <c r="AF16" s="17"/>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row>
    <row r="17" s="21" customFormat="true" ht="29.25" hidden="false" customHeight="true" outlineLevel="0" collapsed="false">
      <c r="A17" s="18" t="s">
        <v>142</v>
      </c>
      <c r="B17" s="19"/>
      <c r="C17" s="20"/>
      <c r="D17" s="20"/>
      <c r="E17" s="20" t="s">
        <v>143</v>
      </c>
      <c r="F17" s="20"/>
      <c r="G17" s="20"/>
      <c r="H17" s="20" t="s">
        <v>144</v>
      </c>
      <c r="I17" s="20" t="s">
        <v>145</v>
      </c>
      <c r="J17" s="20" t="s">
        <v>146</v>
      </c>
      <c r="K17" s="20" t="s">
        <v>147</v>
      </c>
      <c r="L17" s="20"/>
      <c r="M17" s="20"/>
      <c r="N17" s="20"/>
      <c r="O17" s="20" t="s">
        <v>148</v>
      </c>
      <c r="P17" s="19" t="s">
        <v>149</v>
      </c>
      <c r="Q17" s="19"/>
      <c r="R17" s="19"/>
      <c r="S17" s="19"/>
      <c r="T17" s="19"/>
      <c r="U17" s="19"/>
      <c r="V17" s="19"/>
      <c r="W17" s="20" t="s">
        <v>150</v>
      </c>
      <c r="X17" s="20"/>
      <c r="Y17" s="20"/>
      <c r="Z17" s="20" t="s">
        <v>150</v>
      </c>
      <c r="AA17" s="20"/>
      <c r="AB17" s="20"/>
      <c r="AC17" s="20"/>
      <c r="AD17" s="20"/>
      <c r="AE17" s="20"/>
      <c r="AF17" s="20"/>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row>
    <row r="18" s="38" customFormat="true" ht="250.5" hidden="false" customHeight="true" outlineLevel="0" collapsed="false">
      <c r="A18" s="33" t="s">
        <v>124</v>
      </c>
      <c r="B18" s="34"/>
      <c r="C18" s="35"/>
      <c r="D18" s="35"/>
      <c r="E18" s="35"/>
      <c r="F18" s="35"/>
      <c r="G18" s="35"/>
      <c r="H18" s="35"/>
      <c r="I18" s="35"/>
      <c r="J18" s="35"/>
      <c r="K18" s="35"/>
      <c r="L18" s="36" t="s">
        <v>151</v>
      </c>
      <c r="M18" s="36" t="s">
        <v>152</v>
      </c>
      <c r="N18" s="36" t="s">
        <v>153</v>
      </c>
      <c r="O18" s="36" t="s">
        <v>154</v>
      </c>
      <c r="P18" s="37" t="s">
        <v>155</v>
      </c>
      <c r="Q18" s="37"/>
      <c r="R18" s="37"/>
      <c r="S18" s="37"/>
      <c r="T18" s="37"/>
      <c r="U18" s="37"/>
      <c r="V18" s="37"/>
      <c r="W18" s="36"/>
      <c r="X18" s="36"/>
      <c r="Y18" s="36"/>
      <c r="Z18" s="36"/>
      <c r="AA18" s="36"/>
      <c r="AB18" s="36"/>
      <c r="AC18" s="36"/>
      <c r="AD18" s="36"/>
      <c r="AE18" s="36"/>
      <c r="AF18" s="36"/>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row>
    <row r="19" s="38" customFormat="true" ht="12" hidden="false" customHeight="false" outlineLevel="0" collapsed="false">
      <c r="A19" s="39" t="s">
        <v>156</v>
      </c>
      <c r="B19" s="34"/>
      <c r="C19" s="35"/>
      <c r="D19" s="35"/>
      <c r="E19" s="35"/>
      <c r="F19" s="35" t="s">
        <v>157</v>
      </c>
      <c r="G19" s="35"/>
      <c r="H19" s="35"/>
      <c r="I19" s="35"/>
      <c r="J19" s="35"/>
      <c r="K19" s="35"/>
      <c r="L19" s="35"/>
      <c r="M19" s="35"/>
      <c r="N19" s="35"/>
      <c r="O19" s="35"/>
      <c r="P19" s="35"/>
      <c r="Q19" s="34"/>
      <c r="R19" s="34"/>
      <c r="S19" s="34"/>
      <c r="T19" s="34"/>
      <c r="U19" s="34"/>
      <c r="V19" s="34"/>
      <c r="W19" s="35"/>
      <c r="X19" s="35"/>
      <c r="Y19" s="35"/>
      <c r="Z19" s="35"/>
      <c r="AA19" s="35"/>
      <c r="AB19" s="35"/>
      <c r="AC19" s="35"/>
      <c r="AD19" s="35"/>
      <c r="AE19" s="35"/>
      <c r="AF19" s="35"/>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row>
    <row r="20" s="8" customFormat="true" ht="12" hidden="false" customHeight="false" outlineLevel="0" collapsed="false">
      <c r="B20" s="40"/>
      <c r="F20" s="25"/>
    </row>
    <row r="21" s="8" customFormat="true" ht="12" hidden="false" customHeight="false" outlineLevel="0" collapsed="false">
      <c r="B21" s="40"/>
      <c r="F21" s="25"/>
    </row>
    <row r="22" s="8" customFormat="true" ht="12" hidden="false" customHeight="false" outlineLevel="0" collapsed="false">
      <c r="B22" s="40"/>
      <c r="F22" s="25"/>
    </row>
    <row r="23" s="8" customFormat="true" ht="12" hidden="false" customHeight="false" outlineLevel="0" collapsed="false">
      <c r="B23" s="40"/>
      <c r="F23" s="25"/>
    </row>
    <row r="24" s="8" customFormat="true" ht="12" hidden="false" customHeight="false" outlineLevel="0" collapsed="false">
      <c r="B24" s="40"/>
      <c r="F24" s="25"/>
    </row>
    <row r="25" s="8" customFormat="true" ht="12" hidden="false" customHeight="false" outlineLevel="0" collapsed="false">
      <c r="B25" s="40"/>
      <c r="F25" s="25"/>
    </row>
    <row r="26" s="8" customFormat="true" ht="12" hidden="false" customHeight="false" outlineLevel="0" collapsed="false">
      <c r="B26" s="40"/>
      <c r="F26" s="25"/>
    </row>
    <row r="27" s="8" customFormat="true" ht="12" hidden="false" customHeight="false" outlineLevel="0" collapsed="false">
      <c r="B27" s="40"/>
      <c r="F27" s="25"/>
    </row>
    <row r="28" s="8" customFormat="true" ht="12" hidden="false" customHeight="false" outlineLevel="0" collapsed="false">
      <c r="B28" s="40"/>
      <c r="F28" s="25"/>
    </row>
    <row r="29" s="8" customFormat="true" ht="12" hidden="false" customHeight="false" outlineLevel="0" collapsed="false">
      <c r="B29" s="40"/>
      <c r="F29" s="25"/>
    </row>
    <row r="30" s="8" customFormat="true" ht="12" hidden="false" customHeight="false" outlineLevel="0" collapsed="false">
      <c r="B30" s="40"/>
      <c r="F30" s="25"/>
    </row>
    <row r="31" s="8" customFormat="true" ht="12" hidden="false" customHeight="false" outlineLevel="0" collapsed="false">
      <c r="B31" s="40"/>
      <c r="F31" s="25"/>
    </row>
    <row r="32" s="8" customFormat="true" ht="12" hidden="false" customHeight="false" outlineLevel="0" collapsed="false">
      <c r="B32" s="40"/>
      <c r="F32" s="25"/>
    </row>
    <row r="33" s="8" customFormat="true" ht="12" hidden="false" customHeight="false" outlineLevel="0" collapsed="false">
      <c r="B33" s="40"/>
      <c r="F33" s="25"/>
    </row>
    <row r="34" s="8" customFormat="true" ht="12" hidden="false" customHeight="false" outlineLevel="0" collapsed="false">
      <c r="B34" s="40"/>
      <c r="F34" s="25"/>
    </row>
    <row r="35" s="8" customFormat="true" ht="12" hidden="false" customHeight="false" outlineLevel="0" collapsed="false">
      <c r="B35" s="40"/>
      <c r="F35" s="25"/>
    </row>
    <row r="36" s="8" customFormat="true" ht="12" hidden="false" customHeight="false" outlineLevel="0" collapsed="false">
      <c r="B36" s="40"/>
      <c r="F36" s="25"/>
    </row>
    <row r="37" s="8" customFormat="true" ht="12" hidden="false" customHeight="false" outlineLevel="0" collapsed="false">
      <c r="B37" s="40"/>
      <c r="F37" s="25"/>
    </row>
    <row r="38" s="8" customFormat="true" ht="12" hidden="false" customHeight="false" outlineLevel="0" collapsed="false">
      <c r="B38" s="40"/>
      <c r="F38" s="25"/>
    </row>
    <row r="39" s="8" customFormat="true" ht="12" hidden="false" customHeight="false" outlineLevel="0" collapsed="false">
      <c r="B39" s="40"/>
      <c r="F39" s="25"/>
    </row>
    <row r="40" s="8" customFormat="true" ht="12" hidden="false" customHeight="false" outlineLevel="0" collapsed="false">
      <c r="B40" s="40"/>
      <c r="F40" s="25"/>
    </row>
    <row r="41" s="8" customFormat="true" ht="12" hidden="false" customHeight="false" outlineLevel="0" collapsed="false">
      <c r="B41" s="40"/>
      <c r="F41" s="25"/>
    </row>
    <row r="42" s="8" customFormat="true" ht="12" hidden="false" customHeight="false" outlineLevel="0" collapsed="false">
      <c r="B42" s="40"/>
      <c r="F42" s="25"/>
    </row>
    <row r="43" s="8" customFormat="true" ht="12" hidden="false" customHeight="false" outlineLevel="0" collapsed="false">
      <c r="B43" s="40"/>
      <c r="F43" s="25"/>
    </row>
    <row r="44" s="8" customFormat="true" ht="12" hidden="false" customHeight="false" outlineLevel="0" collapsed="false">
      <c r="B44" s="40"/>
      <c r="F44" s="25"/>
    </row>
    <row r="45" s="8" customFormat="true" ht="12" hidden="false" customHeight="false" outlineLevel="0" collapsed="false">
      <c r="B45" s="40"/>
      <c r="F45" s="25"/>
    </row>
    <row r="46" s="8" customFormat="true" ht="12" hidden="false" customHeight="false" outlineLevel="0" collapsed="false">
      <c r="B46" s="40"/>
      <c r="F46" s="25"/>
    </row>
    <row r="47" s="8" customFormat="true" ht="12" hidden="false" customHeight="false" outlineLevel="0" collapsed="false">
      <c r="B47" s="40"/>
      <c r="F47" s="25"/>
    </row>
    <row r="48" s="8" customFormat="true" ht="12" hidden="false" customHeight="false" outlineLevel="0" collapsed="false">
      <c r="B48" s="40"/>
      <c r="F48" s="25"/>
    </row>
    <row r="49" s="8" customFormat="true" ht="12" hidden="false" customHeight="false" outlineLevel="0" collapsed="false">
      <c r="B49" s="40"/>
      <c r="F49" s="25"/>
    </row>
    <row r="50" s="8" customFormat="true" ht="12" hidden="false" customHeight="false" outlineLevel="0" collapsed="false">
      <c r="B50" s="40"/>
      <c r="F50" s="25"/>
    </row>
    <row r="51" s="8" customFormat="true" ht="12" hidden="false" customHeight="false" outlineLevel="0" collapsed="false">
      <c r="B51" s="40"/>
      <c r="F51" s="25"/>
    </row>
    <row r="52" s="8" customFormat="true" ht="12" hidden="false" customHeight="false" outlineLevel="0" collapsed="false">
      <c r="B52" s="40"/>
      <c r="F52" s="25"/>
    </row>
    <row r="53" s="8" customFormat="true" ht="12" hidden="false" customHeight="false" outlineLevel="0" collapsed="false">
      <c r="B53" s="40"/>
      <c r="F53" s="25"/>
    </row>
    <row r="54" s="8" customFormat="true" ht="12" hidden="false" customHeight="false" outlineLevel="0" collapsed="false">
      <c r="B54" s="40"/>
      <c r="F54" s="25"/>
    </row>
    <row r="55" s="8" customFormat="true" ht="12" hidden="false" customHeight="false" outlineLevel="0" collapsed="false">
      <c r="B55" s="40"/>
      <c r="F55" s="25"/>
    </row>
    <row r="56" s="8" customFormat="true" ht="12" hidden="false" customHeight="false" outlineLevel="0" collapsed="false">
      <c r="B56" s="40"/>
      <c r="F56" s="25"/>
    </row>
    <row r="57" s="8" customFormat="true" ht="12" hidden="false" customHeight="false" outlineLevel="0" collapsed="false">
      <c r="B57" s="40"/>
      <c r="F57" s="25"/>
    </row>
    <row r="58" s="8" customFormat="true" ht="12" hidden="false" customHeight="false" outlineLevel="0" collapsed="false">
      <c r="B58" s="40"/>
      <c r="F58" s="25"/>
    </row>
    <row r="59" s="8" customFormat="true" ht="12" hidden="false" customHeight="false" outlineLevel="0" collapsed="false">
      <c r="B59" s="40"/>
      <c r="F59" s="25"/>
    </row>
    <row r="60" s="8" customFormat="true" ht="12" hidden="false" customHeight="false" outlineLevel="0" collapsed="false">
      <c r="B60" s="40"/>
      <c r="F60" s="25"/>
    </row>
    <row r="61" s="8" customFormat="true" ht="12" hidden="false" customHeight="false" outlineLevel="0" collapsed="false">
      <c r="B61" s="40"/>
      <c r="F61" s="25"/>
    </row>
    <row r="62" s="8" customFormat="true" ht="12" hidden="false" customHeight="false" outlineLevel="0" collapsed="false">
      <c r="B62" s="40"/>
      <c r="F62" s="25"/>
    </row>
    <row r="63" s="8" customFormat="true" ht="12" hidden="false" customHeight="false" outlineLevel="0" collapsed="false">
      <c r="B63" s="40"/>
      <c r="F63" s="25"/>
    </row>
    <row r="64" s="8" customFormat="true" ht="12" hidden="false" customHeight="false" outlineLevel="0" collapsed="false">
      <c r="B64" s="40"/>
      <c r="F64" s="25"/>
    </row>
    <row r="65" s="8" customFormat="true" ht="12" hidden="false" customHeight="false" outlineLevel="0" collapsed="false">
      <c r="B65" s="40"/>
      <c r="F65" s="25"/>
    </row>
    <row r="66" s="8" customFormat="true" ht="12" hidden="false" customHeight="false" outlineLevel="0" collapsed="false">
      <c r="B66" s="40"/>
      <c r="F66" s="25"/>
    </row>
    <row r="67" s="8" customFormat="true" ht="12" hidden="false" customHeight="false" outlineLevel="0" collapsed="false">
      <c r="B67" s="40"/>
      <c r="F67" s="25"/>
    </row>
    <row r="68" s="8" customFormat="true" ht="12" hidden="false" customHeight="false" outlineLevel="0" collapsed="false">
      <c r="B68" s="40"/>
      <c r="F68" s="25"/>
    </row>
    <row r="69" s="8" customFormat="true" ht="12" hidden="false" customHeight="false" outlineLevel="0" collapsed="false">
      <c r="B69" s="40"/>
      <c r="F69" s="25"/>
    </row>
    <row r="70" s="8" customFormat="true" ht="12" hidden="false" customHeight="false" outlineLevel="0" collapsed="false">
      <c r="B70" s="40"/>
      <c r="F70" s="25"/>
    </row>
    <row r="71" s="8" customFormat="true" ht="12" hidden="false" customHeight="false" outlineLevel="0" collapsed="false">
      <c r="B71" s="40"/>
      <c r="F71" s="25"/>
    </row>
    <row r="72" s="8" customFormat="true" ht="12" hidden="false" customHeight="false" outlineLevel="0" collapsed="false">
      <c r="B72" s="40"/>
      <c r="F72" s="25"/>
    </row>
    <row r="73" s="8" customFormat="true" ht="12" hidden="false" customHeight="false" outlineLevel="0" collapsed="false">
      <c r="B73" s="40"/>
      <c r="F73" s="25"/>
    </row>
    <row r="74" s="8" customFormat="true" ht="12" hidden="false" customHeight="false" outlineLevel="0" collapsed="false">
      <c r="B74" s="40"/>
      <c r="F74" s="25"/>
    </row>
    <row r="75" s="8" customFormat="true" ht="12" hidden="false" customHeight="false" outlineLevel="0" collapsed="false">
      <c r="B75" s="40"/>
      <c r="F75" s="25"/>
    </row>
    <row r="76" s="8" customFormat="true" ht="12" hidden="false" customHeight="false" outlineLevel="0" collapsed="false">
      <c r="B76" s="40"/>
      <c r="F76" s="25"/>
    </row>
    <row r="77" s="8" customFormat="true" ht="12" hidden="false" customHeight="false" outlineLevel="0" collapsed="false">
      <c r="B77" s="40"/>
      <c r="F77" s="25"/>
    </row>
    <row r="78" s="8" customFormat="true" ht="12" hidden="false" customHeight="false" outlineLevel="0" collapsed="false">
      <c r="B78" s="40"/>
      <c r="F78" s="25"/>
    </row>
    <row r="79" s="8" customFormat="true" ht="12" hidden="false" customHeight="false" outlineLevel="0" collapsed="false">
      <c r="B79" s="40"/>
      <c r="F79" s="25"/>
    </row>
    <row r="80" s="8" customFormat="true" ht="12" hidden="false" customHeight="false" outlineLevel="0" collapsed="false">
      <c r="B80" s="40"/>
      <c r="F80" s="25"/>
    </row>
    <row r="81" s="8" customFormat="true" ht="12" hidden="false" customHeight="false" outlineLevel="0" collapsed="false">
      <c r="B81" s="40"/>
      <c r="F81" s="25"/>
    </row>
    <row r="82" s="8" customFormat="true" ht="12" hidden="false" customHeight="false" outlineLevel="0" collapsed="false">
      <c r="B82" s="40"/>
      <c r="F82" s="25"/>
    </row>
    <row r="83" s="8" customFormat="true" ht="12" hidden="false" customHeight="false" outlineLevel="0" collapsed="false">
      <c r="B83" s="40"/>
      <c r="F83" s="25"/>
    </row>
    <row r="84" s="8" customFormat="true" ht="12" hidden="false" customHeight="false" outlineLevel="0" collapsed="false">
      <c r="B84" s="40"/>
      <c r="F84" s="25"/>
    </row>
    <row r="85" s="8" customFormat="true" ht="12" hidden="false" customHeight="false" outlineLevel="0" collapsed="false">
      <c r="B85" s="40"/>
      <c r="F85" s="25"/>
    </row>
    <row r="86" s="8" customFormat="true" ht="12" hidden="false" customHeight="false" outlineLevel="0" collapsed="false">
      <c r="B86" s="40"/>
      <c r="F86" s="25"/>
    </row>
    <row r="87" s="8" customFormat="true" ht="12" hidden="false" customHeight="false" outlineLevel="0" collapsed="false">
      <c r="B87" s="40"/>
      <c r="F87" s="25"/>
    </row>
    <row r="88" s="8" customFormat="true" ht="12" hidden="false" customHeight="false" outlineLevel="0" collapsed="false">
      <c r="B88" s="40"/>
      <c r="F88" s="25"/>
    </row>
    <row r="89" s="8" customFormat="true" ht="12" hidden="false" customHeight="false" outlineLevel="0" collapsed="false">
      <c r="B89" s="40"/>
      <c r="F89" s="25"/>
    </row>
    <row r="90" s="8" customFormat="true" ht="12" hidden="false" customHeight="false" outlineLevel="0" collapsed="false">
      <c r="B90" s="40"/>
      <c r="F90" s="25"/>
    </row>
    <row r="91" s="8" customFormat="true" ht="12" hidden="false" customHeight="false" outlineLevel="0" collapsed="false">
      <c r="B91" s="40"/>
      <c r="F91" s="25"/>
    </row>
    <row r="92" s="8" customFormat="true" ht="12" hidden="false" customHeight="false" outlineLevel="0" collapsed="false">
      <c r="B92" s="40"/>
      <c r="F92" s="25"/>
    </row>
    <row r="93" s="8" customFormat="true" ht="12" hidden="false" customHeight="false" outlineLevel="0" collapsed="false">
      <c r="B93" s="40"/>
      <c r="F93" s="25"/>
    </row>
    <row r="94" s="8" customFormat="true" ht="12" hidden="false" customHeight="false" outlineLevel="0" collapsed="false">
      <c r="B94" s="40"/>
      <c r="F94" s="25"/>
    </row>
    <row r="95" s="8" customFormat="true" ht="12" hidden="false" customHeight="false" outlineLevel="0" collapsed="false">
      <c r="B95" s="40"/>
      <c r="F95" s="25"/>
    </row>
    <row r="96" s="8" customFormat="true" ht="12" hidden="false" customHeight="false" outlineLevel="0" collapsed="false">
      <c r="B96" s="40"/>
      <c r="F96" s="25"/>
    </row>
    <row r="97" s="8" customFormat="true" ht="12" hidden="false" customHeight="false" outlineLevel="0" collapsed="false">
      <c r="B97" s="40"/>
      <c r="F97" s="25"/>
    </row>
    <row r="98" s="8" customFormat="true" ht="12" hidden="false" customHeight="false" outlineLevel="0" collapsed="false">
      <c r="B98" s="40"/>
      <c r="F98" s="25"/>
    </row>
    <row r="99" s="8" customFormat="true" ht="12" hidden="false" customHeight="false" outlineLevel="0" collapsed="false">
      <c r="B99" s="40"/>
      <c r="F99" s="25"/>
    </row>
    <row r="100" s="8" customFormat="true" ht="12" hidden="false" customHeight="false" outlineLevel="0" collapsed="false">
      <c r="B100" s="40"/>
      <c r="F100" s="25"/>
    </row>
    <row r="101" s="8" customFormat="true" ht="12" hidden="false" customHeight="false" outlineLevel="0" collapsed="false">
      <c r="B101" s="40"/>
      <c r="F101" s="25"/>
    </row>
    <row r="102" s="8" customFormat="true" ht="12" hidden="false" customHeight="false" outlineLevel="0" collapsed="false">
      <c r="B102" s="40"/>
      <c r="F102" s="25"/>
    </row>
    <row r="103" s="8" customFormat="true" ht="12" hidden="false" customHeight="false" outlineLevel="0" collapsed="false">
      <c r="B103" s="40"/>
      <c r="F103" s="25"/>
    </row>
    <row r="104" s="8" customFormat="true" ht="12" hidden="false" customHeight="false" outlineLevel="0" collapsed="false">
      <c r="B104" s="40"/>
      <c r="F104" s="25"/>
    </row>
    <row r="105" s="8" customFormat="true" ht="12" hidden="false" customHeight="false" outlineLevel="0" collapsed="false">
      <c r="B105" s="40"/>
      <c r="F105" s="25"/>
    </row>
    <row r="106" s="8" customFormat="true" ht="12" hidden="false" customHeight="false" outlineLevel="0" collapsed="false">
      <c r="B106" s="40"/>
      <c r="F106" s="25"/>
    </row>
    <row r="107" s="8" customFormat="true" ht="12" hidden="false" customHeight="false" outlineLevel="0" collapsed="false">
      <c r="B107" s="40"/>
      <c r="F107" s="25"/>
    </row>
    <row r="108" s="8" customFormat="true" ht="12" hidden="false" customHeight="false" outlineLevel="0" collapsed="false">
      <c r="B108" s="40"/>
      <c r="F108" s="25"/>
    </row>
    <row r="109" s="8" customFormat="true" ht="12" hidden="false" customHeight="false" outlineLevel="0" collapsed="false">
      <c r="B109" s="40"/>
      <c r="F109" s="25"/>
    </row>
    <row r="110" s="8" customFormat="true" ht="12" hidden="false" customHeight="false" outlineLevel="0" collapsed="false">
      <c r="B110" s="40"/>
      <c r="F110" s="25"/>
    </row>
    <row r="111" s="8" customFormat="true" ht="12" hidden="false" customHeight="false" outlineLevel="0" collapsed="false">
      <c r="B111" s="40"/>
      <c r="F111" s="25"/>
    </row>
    <row r="112" s="8" customFormat="true" ht="12" hidden="false" customHeight="false" outlineLevel="0" collapsed="false">
      <c r="B112" s="40"/>
      <c r="F112" s="25"/>
    </row>
    <row r="113" s="8" customFormat="true" ht="12" hidden="false" customHeight="false" outlineLevel="0" collapsed="false">
      <c r="B113" s="40"/>
      <c r="F113" s="25"/>
    </row>
    <row r="114" s="8" customFormat="true" ht="12" hidden="false" customHeight="false" outlineLevel="0" collapsed="false">
      <c r="B114" s="40"/>
      <c r="F114" s="25"/>
    </row>
    <row r="115" s="8" customFormat="true" ht="12" hidden="false" customHeight="false" outlineLevel="0" collapsed="false">
      <c r="B115" s="40"/>
      <c r="F115" s="25"/>
    </row>
    <row r="116" s="8" customFormat="true" ht="12" hidden="false" customHeight="false" outlineLevel="0" collapsed="false">
      <c r="B116" s="40"/>
      <c r="F116" s="25"/>
    </row>
    <row r="117" s="8" customFormat="true" ht="12" hidden="false" customHeight="false" outlineLevel="0" collapsed="false">
      <c r="B117" s="40"/>
      <c r="F117" s="25"/>
    </row>
    <row r="118" s="8" customFormat="true" ht="12" hidden="false" customHeight="false" outlineLevel="0" collapsed="false">
      <c r="B118" s="40"/>
      <c r="F118" s="25"/>
    </row>
    <row r="119" s="8" customFormat="true" ht="12" hidden="false" customHeight="false" outlineLevel="0" collapsed="false">
      <c r="B119" s="40"/>
      <c r="F119" s="25"/>
    </row>
    <row r="120" s="8" customFormat="true" ht="12" hidden="false" customHeight="false" outlineLevel="0" collapsed="false">
      <c r="B120" s="40"/>
      <c r="F120" s="25"/>
    </row>
    <row r="121" s="8" customFormat="true" ht="12" hidden="false" customHeight="false" outlineLevel="0" collapsed="false">
      <c r="B121" s="40"/>
      <c r="F121" s="25"/>
    </row>
    <row r="122" s="8" customFormat="true" ht="12" hidden="false" customHeight="false" outlineLevel="0" collapsed="false">
      <c r="B122" s="40"/>
      <c r="F122" s="25"/>
    </row>
    <row r="123" s="8" customFormat="true" ht="12" hidden="false" customHeight="false" outlineLevel="0" collapsed="false">
      <c r="B123" s="40"/>
      <c r="F123" s="25"/>
    </row>
    <row r="124" s="8" customFormat="true" ht="12" hidden="false" customHeight="false" outlineLevel="0" collapsed="false">
      <c r="B124" s="40"/>
      <c r="F124" s="25"/>
    </row>
    <row r="125" s="8" customFormat="true" ht="12" hidden="false" customHeight="false" outlineLevel="0" collapsed="false">
      <c r="B125" s="40"/>
      <c r="F125" s="25"/>
    </row>
    <row r="126" s="8" customFormat="true" ht="12" hidden="false" customHeight="false" outlineLevel="0" collapsed="false">
      <c r="B126" s="40"/>
      <c r="F126" s="25"/>
    </row>
    <row r="127" s="8" customFormat="true" ht="12" hidden="false" customHeight="false" outlineLevel="0" collapsed="false">
      <c r="B127" s="40"/>
      <c r="F127" s="25"/>
    </row>
    <row r="128" s="8" customFormat="true" ht="12" hidden="false" customHeight="false" outlineLevel="0" collapsed="false">
      <c r="B128" s="40"/>
      <c r="F128" s="25"/>
    </row>
    <row r="129" s="8" customFormat="true" ht="12" hidden="false" customHeight="false" outlineLevel="0" collapsed="false">
      <c r="B129" s="40"/>
      <c r="F129" s="25"/>
    </row>
    <row r="130" s="8" customFormat="true" ht="12" hidden="false" customHeight="false" outlineLevel="0" collapsed="false">
      <c r="B130" s="40"/>
      <c r="F130" s="25"/>
    </row>
    <row r="131" s="8" customFormat="true" ht="12" hidden="false" customHeight="false" outlineLevel="0" collapsed="false">
      <c r="B131" s="40"/>
      <c r="F131" s="25"/>
    </row>
    <row r="132" s="8" customFormat="true" ht="12" hidden="false" customHeight="false" outlineLevel="0" collapsed="false">
      <c r="B132" s="40"/>
      <c r="F132" s="25"/>
    </row>
    <row r="133" s="8" customFormat="true" ht="12" hidden="false" customHeight="false" outlineLevel="0" collapsed="false">
      <c r="B133" s="40"/>
      <c r="F133" s="25"/>
    </row>
    <row r="134" s="8" customFormat="true" ht="12" hidden="false" customHeight="false" outlineLevel="0" collapsed="false">
      <c r="B134" s="40"/>
      <c r="F134" s="25"/>
    </row>
    <row r="135" s="8" customFormat="true" ht="12" hidden="false" customHeight="false" outlineLevel="0" collapsed="false">
      <c r="B135" s="40"/>
      <c r="F135" s="25"/>
    </row>
    <row r="136" s="8" customFormat="true" ht="12" hidden="false" customHeight="false" outlineLevel="0" collapsed="false">
      <c r="B136" s="40"/>
      <c r="F136" s="25"/>
    </row>
    <row r="137" s="8" customFormat="true" ht="12" hidden="false" customHeight="false" outlineLevel="0" collapsed="false">
      <c r="B137" s="40"/>
      <c r="F137" s="25"/>
    </row>
    <row r="138" s="8" customFormat="true" ht="12" hidden="false" customHeight="false" outlineLevel="0" collapsed="false">
      <c r="B138" s="40"/>
      <c r="F138" s="25"/>
    </row>
    <row r="139" s="8" customFormat="true" ht="12" hidden="false" customHeight="false" outlineLevel="0" collapsed="false">
      <c r="B139" s="40"/>
      <c r="F139" s="25"/>
    </row>
    <row r="140" s="8" customFormat="true" ht="12" hidden="false" customHeight="false" outlineLevel="0" collapsed="false">
      <c r="B140" s="40"/>
      <c r="F140" s="25"/>
    </row>
    <row r="141" s="8" customFormat="true" ht="12" hidden="false" customHeight="false" outlineLevel="0" collapsed="false">
      <c r="B141" s="40"/>
      <c r="F141" s="25"/>
    </row>
    <row r="142" s="8" customFormat="true" ht="12" hidden="false" customHeight="false" outlineLevel="0" collapsed="false">
      <c r="B142" s="40"/>
      <c r="F142" s="25"/>
    </row>
    <row r="143" s="8" customFormat="true" ht="12" hidden="false" customHeight="false" outlineLevel="0" collapsed="false">
      <c r="B143" s="40"/>
      <c r="F143" s="25"/>
    </row>
    <row r="144" s="8" customFormat="true" ht="12" hidden="false" customHeight="false" outlineLevel="0" collapsed="false">
      <c r="B144" s="40"/>
      <c r="F144" s="25"/>
    </row>
    <row r="145" s="8" customFormat="true" ht="12" hidden="false" customHeight="false" outlineLevel="0" collapsed="false">
      <c r="B145" s="40"/>
      <c r="F145" s="25"/>
    </row>
    <row r="146" s="8" customFormat="true" ht="12" hidden="false" customHeight="false" outlineLevel="0" collapsed="false">
      <c r="B146" s="40"/>
      <c r="F146" s="25"/>
    </row>
    <row r="147" s="8" customFormat="true" ht="12" hidden="false" customHeight="false" outlineLevel="0" collapsed="false">
      <c r="B147" s="40"/>
      <c r="F147" s="25"/>
    </row>
    <row r="148" s="8" customFormat="true" ht="12" hidden="false" customHeight="false" outlineLevel="0" collapsed="false">
      <c r="B148" s="40"/>
      <c r="F148" s="25"/>
    </row>
    <row r="149" s="8" customFormat="true" ht="12" hidden="false" customHeight="false" outlineLevel="0" collapsed="false">
      <c r="B149" s="40"/>
      <c r="F149" s="25"/>
    </row>
    <row r="150" s="8" customFormat="true" ht="12" hidden="false" customHeight="false" outlineLevel="0" collapsed="false">
      <c r="B150" s="40"/>
      <c r="F150" s="25"/>
    </row>
    <row r="151" s="8" customFormat="true" ht="12" hidden="false" customHeight="false" outlineLevel="0" collapsed="false">
      <c r="B151" s="40"/>
      <c r="F151" s="25"/>
    </row>
    <row r="152" s="8" customFormat="true" ht="12" hidden="false" customHeight="false" outlineLevel="0" collapsed="false">
      <c r="B152" s="40"/>
      <c r="F152" s="25"/>
    </row>
    <row r="153" s="8" customFormat="true" ht="12" hidden="false" customHeight="false" outlineLevel="0" collapsed="false">
      <c r="B153" s="40"/>
      <c r="F153" s="25"/>
    </row>
    <row r="154" s="8" customFormat="true" ht="12" hidden="false" customHeight="false" outlineLevel="0" collapsed="false">
      <c r="B154" s="40"/>
      <c r="F154" s="25"/>
    </row>
    <row r="155" s="8" customFormat="true" ht="12" hidden="false" customHeight="false" outlineLevel="0" collapsed="false">
      <c r="B155" s="40"/>
      <c r="F155" s="25"/>
    </row>
    <row r="156" s="8" customFormat="true" ht="12" hidden="false" customHeight="false" outlineLevel="0" collapsed="false">
      <c r="B156" s="40"/>
      <c r="F156" s="25"/>
    </row>
    <row r="157" s="8" customFormat="true" ht="12" hidden="false" customHeight="false" outlineLevel="0" collapsed="false">
      <c r="B157" s="40"/>
      <c r="F157" s="25"/>
    </row>
    <row r="158" s="8" customFormat="true" ht="12" hidden="false" customHeight="false" outlineLevel="0" collapsed="false">
      <c r="B158" s="40"/>
      <c r="F158" s="25"/>
    </row>
    <row r="159" s="8" customFormat="true" ht="12" hidden="false" customHeight="false" outlineLevel="0" collapsed="false">
      <c r="B159" s="40"/>
      <c r="F159" s="25"/>
    </row>
    <row r="160" s="8" customFormat="true" ht="12" hidden="false" customHeight="false" outlineLevel="0" collapsed="false">
      <c r="B160" s="40"/>
      <c r="F160" s="25"/>
    </row>
    <row r="161" s="8" customFormat="true" ht="12" hidden="false" customHeight="false" outlineLevel="0" collapsed="false">
      <c r="B161" s="40"/>
      <c r="F161" s="25"/>
    </row>
    <row r="162" s="8" customFormat="true" ht="12" hidden="false" customHeight="false" outlineLevel="0" collapsed="false">
      <c r="B162" s="40"/>
      <c r="F162" s="25"/>
    </row>
    <row r="163" s="8" customFormat="true" ht="12" hidden="false" customHeight="false" outlineLevel="0" collapsed="false">
      <c r="B163" s="40"/>
      <c r="F163" s="25"/>
    </row>
    <row r="164" s="8" customFormat="true" ht="12" hidden="false" customHeight="false" outlineLevel="0" collapsed="false">
      <c r="B164" s="40"/>
      <c r="F164" s="25"/>
    </row>
    <row r="165" s="8" customFormat="true" ht="12" hidden="false" customHeight="false" outlineLevel="0" collapsed="false">
      <c r="B165" s="40"/>
      <c r="F165" s="25"/>
    </row>
    <row r="166" s="8" customFormat="true" ht="12" hidden="false" customHeight="false" outlineLevel="0" collapsed="false">
      <c r="B166" s="40"/>
      <c r="F166" s="25"/>
    </row>
    <row r="167" s="8" customFormat="true" ht="12" hidden="false" customHeight="false" outlineLevel="0" collapsed="false">
      <c r="B167" s="40"/>
      <c r="F167" s="25"/>
    </row>
    <row r="168" customFormat="false" ht="12" hidden="false" customHeight="false" outlineLevel="0" collapsed="false">
      <c r="B168" s="41"/>
    </row>
    <row r="169" customFormat="false" ht="12" hidden="false" customHeight="false" outlineLevel="0" collapsed="false">
      <c r="B169" s="41"/>
    </row>
    <row r="170" customFormat="false" ht="12" hidden="false" customHeight="false" outlineLevel="0" collapsed="false">
      <c r="B170" s="41"/>
    </row>
    <row r="171" customFormat="false" ht="12" hidden="false" customHeight="false" outlineLevel="0" collapsed="false">
      <c r="B171" s="41"/>
    </row>
    <row r="172" customFormat="false" ht="12" hidden="false" customHeight="false" outlineLevel="0" collapsed="false">
      <c r="B172" s="41"/>
    </row>
    <row r="173" customFormat="false" ht="12" hidden="false" customHeight="false" outlineLevel="0" collapsed="false">
      <c r="B173" s="41"/>
    </row>
    <row r="174" customFormat="false" ht="12" hidden="false" customHeight="false" outlineLevel="0" collapsed="false">
      <c r="B174" s="41"/>
    </row>
    <row r="175" customFormat="false" ht="12" hidden="false" customHeight="false" outlineLevel="0" collapsed="false">
      <c r="B175" s="41"/>
    </row>
    <row r="176" customFormat="false" ht="12" hidden="false" customHeight="false" outlineLevel="0" collapsed="false">
      <c r="B176" s="41"/>
    </row>
    <row r="177" customFormat="false" ht="12" hidden="false" customHeight="false" outlineLevel="0" collapsed="false">
      <c r="B177" s="41"/>
    </row>
    <row r="178" customFormat="false" ht="12" hidden="false" customHeight="false" outlineLevel="0" collapsed="false">
      <c r="B178" s="41"/>
    </row>
    <row r="179" customFormat="false" ht="12" hidden="false" customHeight="false" outlineLevel="0" collapsed="false">
      <c r="B179" s="41"/>
    </row>
    <row r="180" customFormat="false" ht="12" hidden="false" customHeight="false" outlineLevel="0" collapsed="false">
      <c r="B180" s="41"/>
    </row>
    <row r="181" customFormat="false" ht="12" hidden="false" customHeight="false" outlineLevel="0" collapsed="false">
      <c r="B181" s="41"/>
    </row>
    <row r="182" customFormat="false" ht="12" hidden="false" customHeight="false" outlineLevel="0" collapsed="false">
      <c r="B182" s="41"/>
    </row>
    <row r="183" customFormat="false" ht="12" hidden="false" customHeight="false" outlineLevel="0" collapsed="false">
      <c r="B183" s="41"/>
    </row>
    <row r="184" customFormat="false" ht="12" hidden="false" customHeight="false" outlineLevel="0" collapsed="false">
      <c r="B184" s="41"/>
    </row>
    <row r="185" customFormat="false" ht="12" hidden="false" customHeight="false" outlineLevel="0" collapsed="false">
      <c r="B185" s="41"/>
    </row>
    <row r="186" customFormat="false" ht="12" hidden="false" customHeight="false" outlineLevel="0" collapsed="false">
      <c r="B186" s="41"/>
    </row>
    <row r="187" customFormat="false" ht="12" hidden="false" customHeight="false" outlineLevel="0" collapsed="false">
      <c r="B187" s="41"/>
    </row>
    <row r="188" customFormat="false" ht="12" hidden="false" customHeight="false" outlineLevel="0" collapsed="false">
      <c r="B188" s="41"/>
    </row>
    <row r="189" customFormat="false" ht="12" hidden="false" customHeight="false" outlineLevel="0" collapsed="false">
      <c r="B189" s="41"/>
    </row>
    <row r="190" customFormat="false" ht="12" hidden="false" customHeight="false" outlineLevel="0" collapsed="false">
      <c r="B190" s="41"/>
    </row>
    <row r="191" customFormat="false" ht="12" hidden="false" customHeight="false" outlineLevel="0" collapsed="false">
      <c r="B191" s="41"/>
    </row>
    <row r="192" customFormat="false" ht="12" hidden="false" customHeight="false" outlineLevel="0" collapsed="false">
      <c r="B192" s="41"/>
    </row>
    <row r="193" customFormat="false" ht="12" hidden="false" customHeight="false" outlineLevel="0" collapsed="false">
      <c r="B193" s="41"/>
    </row>
    <row r="194" customFormat="false" ht="12" hidden="false" customHeight="false" outlineLevel="0" collapsed="false">
      <c r="B194" s="41"/>
    </row>
    <row r="195" customFormat="false" ht="12" hidden="false" customHeight="false" outlineLevel="0" collapsed="false">
      <c r="B195" s="41"/>
    </row>
    <row r="196" customFormat="false" ht="12" hidden="false" customHeight="false" outlineLevel="0" collapsed="false">
      <c r="B196" s="41"/>
    </row>
    <row r="197" customFormat="false" ht="12" hidden="false" customHeight="false" outlineLevel="0" collapsed="false">
      <c r="B197" s="41"/>
    </row>
    <row r="198" customFormat="false" ht="12" hidden="false" customHeight="false" outlineLevel="0" collapsed="false">
      <c r="B198" s="41"/>
    </row>
    <row r="199" customFormat="false" ht="12" hidden="false" customHeight="false" outlineLevel="0" collapsed="false">
      <c r="B199" s="41"/>
    </row>
    <row r="200" customFormat="false" ht="12" hidden="false" customHeight="false" outlineLevel="0" collapsed="false">
      <c r="B200" s="41"/>
    </row>
    <row r="201" customFormat="false" ht="12" hidden="false" customHeight="false" outlineLevel="0" collapsed="false">
      <c r="B201" s="41"/>
    </row>
    <row r="202" customFormat="false" ht="12" hidden="false" customHeight="false" outlineLevel="0" collapsed="false">
      <c r="B202" s="41"/>
    </row>
    <row r="203" customFormat="false" ht="12" hidden="false" customHeight="false" outlineLevel="0" collapsed="false">
      <c r="B203" s="41"/>
    </row>
    <row r="204" customFormat="false" ht="12" hidden="false" customHeight="false" outlineLevel="0" collapsed="false">
      <c r="B204" s="41"/>
    </row>
    <row r="205" customFormat="false" ht="12" hidden="false" customHeight="false" outlineLevel="0" collapsed="false">
      <c r="B205" s="41"/>
    </row>
    <row r="206" customFormat="false" ht="12" hidden="false" customHeight="false" outlineLevel="0" collapsed="false">
      <c r="B206" s="41"/>
    </row>
    <row r="207" customFormat="false" ht="12" hidden="false" customHeight="false" outlineLevel="0" collapsed="false">
      <c r="B207" s="41"/>
    </row>
    <row r="208" customFormat="false" ht="12" hidden="false" customHeight="false" outlineLevel="0" collapsed="false">
      <c r="B208" s="41"/>
    </row>
    <row r="209" customFormat="false" ht="12" hidden="false" customHeight="false" outlineLevel="0" collapsed="false">
      <c r="B209" s="41"/>
    </row>
    <row r="210" customFormat="false" ht="12" hidden="false" customHeight="false" outlineLevel="0" collapsed="false">
      <c r="B210" s="41"/>
    </row>
    <row r="211" customFormat="false" ht="12" hidden="false" customHeight="false" outlineLevel="0" collapsed="false">
      <c r="B211" s="41"/>
    </row>
    <row r="212" customFormat="false" ht="12" hidden="false" customHeight="false" outlineLevel="0" collapsed="false">
      <c r="B212" s="41"/>
    </row>
    <row r="213" customFormat="false" ht="12" hidden="false" customHeight="false" outlineLevel="0" collapsed="false">
      <c r="B213" s="41"/>
    </row>
    <row r="214" customFormat="false" ht="12" hidden="false" customHeight="false" outlineLevel="0" collapsed="false">
      <c r="B214" s="41"/>
    </row>
    <row r="215" customFormat="false" ht="12" hidden="false" customHeight="false" outlineLevel="0" collapsed="false">
      <c r="B215" s="41"/>
    </row>
    <row r="216" customFormat="false" ht="12" hidden="false" customHeight="false" outlineLevel="0" collapsed="false">
      <c r="B216" s="41"/>
    </row>
    <row r="217" customFormat="false" ht="12" hidden="false" customHeight="false" outlineLevel="0" collapsed="false">
      <c r="B217" s="41"/>
    </row>
    <row r="218" customFormat="false" ht="12" hidden="false" customHeight="false" outlineLevel="0" collapsed="false">
      <c r="B218" s="41"/>
    </row>
    <row r="219" customFormat="false" ht="12" hidden="false" customHeight="false" outlineLevel="0" collapsed="false">
      <c r="B219" s="41"/>
    </row>
    <row r="220" customFormat="false" ht="12" hidden="false" customHeight="false" outlineLevel="0" collapsed="false">
      <c r="B220" s="41"/>
    </row>
    <row r="221" customFormat="false" ht="12" hidden="false" customHeight="false" outlineLevel="0" collapsed="false">
      <c r="B221" s="41"/>
    </row>
    <row r="222" customFormat="false" ht="12" hidden="false" customHeight="false" outlineLevel="0" collapsed="false">
      <c r="B222" s="41"/>
    </row>
    <row r="223" customFormat="false" ht="12" hidden="false" customHeight="false" outlineLevel="0" collapsed="false">
      <c r="B223" s="41"/>
    </row>
    <row r="224" customFormat="false" ht="12" hidden="false" customHeight="false" outlineLevel="0" collapsed="false">
      <c r="B224" s="41"/>
    </row>
    <row r="225" customFormat="false" ht="12" hidden="false" customHeight="false" outlineLevel="0" collapsed="false">
      <c r="B225" s="41"/>
    </row>
    <row r="226" customFormat="false" ht="12" hidden="false" customHeight="false" outlineLevel="0" collapsed="false">
      <c r="B226" s="41"/>
    </row>
    <row r="227" customFormat="false" ht="12" hidden="false" customHeight="false" outlineLevel="0" collapsed="false">
      <c r="B227" s="41"/>
    </row>
    <row r="228" customFormat="false" ht="12" hidden="false" customHeight="false" outlineLevel="0" collapsed="false">
      <c r="B228" s="41"/>
    </row>
    <row r="229" customFormat="false" ht="12" hidden="false" customHeight="false" outlineLevel="0" collapsed="false">
      <c r="B229" s="41"/>
    </row>
    <row r="230" customFormat="false" ht="12" hidden="false" customHeight="false" outlineLevel="0" collapsed="false">
      <c r="B230" s="41"/>
    </row>
    <row r="231" customFormat="false" ht="12" hidden="false" customHeight="false" outlineLevel="0" collapsed="false">
      <c r="B231" s="41"/>
    </row>
    <row r="232" customFormat="false" ht="12" hidden="false" customHeight="false" outlineLevel="0" collapsed="false">
      <c r="B232" s="41"/>
    </row>
    <row r="233" customFormat="false" ht="12" hidden="false" customHeight="false" outlineLevel="0" collapsed="false">
      <c r="B233" s="41"/>
    </row>
    <row r="234" customFormat="false" ht="12" hidden="false" customHeight="false" outlineLevel="0" collapsed="false">
      <c r="B234" s="41"/>
    </row>
    <row r="235" customFormat="false" ht="12" hidden="false" customHeight="false" outlineLevel="0" collapsed="false">
      <c r="B235" s="41"/>
    </row>
    <row r="236" customFormat="false" ht="12" hidden="false" customHeight="false" outlineLevel="0" collapsed="false">
      <c r="B236" s="41"/>
    </row>
    <row r="237" customFormat="false" ht="12" hidden="false" customHeight="false" outlineLevel="0" collapsed="false">
      <c r="B237" s="41"/>
    </row>
    <row r="238" customFormat="false" ht="12" hidden="false" customHeight="false" outlineLevel="0" collapsed="false">
      <c r="B238" s="41"/>
    </row>
    <row r="239" customFormat="false" ht="12" hidden="false" customHeight="false" outlineLevel="0" collapsed="false">
      <c r="B239" s="41"/>
    </row>
    <row r="240" customFormat="false" ht="12" hidden="false" customHeight="false" outlineLevel="0" collapsed="false">
      <c r="B240" s="41"/>
    </row>
    <row r="241" customFormat="false" ht="12" hidden="false" customHeight="false" outlineLevel="0" collapsed="false">
      <c r="B241" s="41"/>
    </row>
    <row r="242" customFormat="false" ht="12" hidden="false" customHeight="false" outlineLevel="0" collapsed="false">
      <c r="B242" s="41"/>
    </row>
    <row r="243" customFormat="false" ht="12" hidden="false" customHeight="false" outlineLevel="0" collapsed="false">
      <c r="B243" s="41"/>
    </row>
    <row r="244" customFormat="false" ht="12" hidden="false" customHeight="false" outlineLevel="0" collapsed="false">
      <c r="B244" s="41"/>
    </row>
    <row r="245" customFormat="false" ht="12" hidden="false" customHeight="false" outlineLevel="0" collapsed="false">
      <c r="B245" s="41"/>
    </row>
    <row r="246" customFormat="false" ht="12" hidden="false" customHeight="false" outlineLevel="0" collapsed="false">
      <c r="B246" s="41"/>
    </row>
    <row r="247" customFormat="false" ht="12" hidden="false" customHeight="false" outlineLevel="0" collapsed="false">
      <c r="B247" s="41"/>
    </row>
    <row r="248" customFormat="false" ht="12" hidden="false" customHeight="false" outlineLevel="0" collapsed="false">
      <c r="B248" s="41"/>
    </row>
    <row r="249" customFormat="false" ht="12" hidden="false" customHeight="false" outlineLevel="0" collapsed="false">
      <c r="B249" s="41"/>
    </row>
    <row r="250" customFormat="false" ht="12" hidden="false" customHeight="false" outlineLevel="0" collapsed="false">
      <c r="B250" s="41"/>
    </row>
    <row r="251" customFormat="false" ht="12" hidden="false" customHeight="false" outlineLevel="0" collapsed="false">
      <c r="B251" s="41"/>
    </row>
    <row r="252" customFormat="false" ht="12" hidden="false" customHeight="false" outlineLevel="0" collapsed="false">
      <c r="B252" s="41"/>
    </row>
    <row r="253" customFormat="false" ht="12" hidden="false" customHeight="false" outlineLevel="0" collapsed="false">
      <c r="B253" s="41"/>
    </row>
    <row r="254" customFormat="false" ht="12" hidden="false" customHeight="false" outlineLevel="0" collapsed="false">
      <c r="B254" s="41"/>
    </row>
    <row r="255" customFormat="false" ht="12" hidden="false" customHeight="false" outlineLevel="0" collapsed="false">
      <c r="B255" s="41"/>
    </row>
    <row r="256" customFormat="false" ht="12" hidden="false" customHeight="false" outlineLevel="0" collapsed="false">
      <c r="B256" s="41"/>
    </row>
    <row r="257" customFormat="false" ht="12" hidden="false" customHeight="false" outlineLevel="0" collapsed="false">
      <c r="B257" s="41"/>
    </row>
    <row r="258" customFormat="false" ht="12" hidden="false" customHeight="false" outlineLevel="0" collapsed="false">
      <c r="B258" s="41"/>
    </row>
    <row r="259" customFormat="false" ht="12" hidden="false" customHeight="false" outlineLevel="0" collapsed="false">
      <c r="B259" s="41"/>
    </row>
  </sheetData>
  <mergeCells count="13">
    <mergeCell ref="P4:V4"/>
    <mergeCell ref="X4:Z4"/>
    <mergeCell ref="P6:V6"/>
    <mergeCell ref="P7:V7"/>
    <mergeCell ref="X7:Z7"/>
    <mergeCell ref="X8:Z8"/>
    <mergeCell ref="P9:V9"/>
    <mergeCell ref="X9:Z9"/>
    <mergeCell ref="P10:V10"/>
    <mergeCell ref="P11:V11"/>
    <mergeCell ref="P12:V12"/>
    <mergeCell ref="P17:V17"/>
    <mergeCell ref="P18:V18"/>
  </mergeCells>
  <hyperlinks>
    <hyperlink ref="N9" r:id="rId1" display="simer@cg86.fr ou rive.vienne@wanadoo.fr"/>
    <hyperlink ref="O9" r:id="rId2" display="simer@cg86.fr ou rive.vienne@wanadoo.fr"/>
    <hyperlink ref="P9" r:id="rId3" display="sia.couasnon@wanadoo.fr"/>
    <hyperlink ref="W9" r:id="rId4" display="m.ribeyrolles@sevre-nantaise.com"/>
    <hyperlink ref="X9" r:id="rId5" display="f!.cailleaud@sevre-nantais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4" activeCellId="0" sqref="A23:C24"/>
    </sheetView>
  </sheetViews>
  <sheetFormatPr defaultColWidth="11.41796875" defaultRowHeight="12" zeroHeight="false" outlineLevelRow="0" outlineLevelCol="0"/>
  <cols>
    <col collapsed="false" customWidth="true" hidden="false" outlineLevel="0" max="1" min="1" style="42" width="29.85"/>
    <col collapsed="false" customWidth="true" hidden="false" outlineLevel="0" max="2" min="2" style="43" width="35.13"/>
    <col collapsed="false" customWidth="true" hidden="false" outlineLevel="0" max="3" min="3" style="43" width="34.71"/>
    <col collapsed="false" customWidth="true" hidden="false" outlineLevel="0" max="4" min="4" style="43" width="32.14"/>
    <col collapsed="false" customWidth="true" hidden="false" outlineLevel="0" max="5" min="5" style="43" width="28.85"/>
    <col collapsed="false" customWidth="true" hidden="false" outlineLevel="0" max="6" min="6" style="43" width="31.14"/>
    <col collapsed="false" customWidth="true" hidden="false" outlineLevel="0" max="7" min="7" style="43" width="33.41"/>
    <col collapsed="false" customWidth="true" hidden="false" outlineLevel="0" max="8" min="8" style="43" width="32.28"/>
    <col collapsed="false" customWidth="true" hidden="false" outlineLevel="0" max="9" min="9" style="43" width="38.85"/>
    <col collapsed="false" customWidth="true" hidden="false" outlineLevel="0" max="10" min="10" style="43" width="21.7"/>
    <col collapsed="false" customWidth="true" hidden="false" outlineLevel="0" max="11" min="11" style="43" width="17.42"/>
    <col collapsed="false" customWidth="true" hidden="false" outlineLevel="0" max="12" min="12" style="43" width="20.99"/>
    <col collapsed="false" customWidth="true" hidden="false" outlineLevel="0" max="13" min="13" style="43" width="33.41"/>
    <col collapsed="false" customWidth="true" hidden="false" outlineLevel="0" max="14" min="14" style="43" width="29.28"/>
    <col collapsed="false" customWidth="true" hidden="false" outlineLevel="0" max="15" min="15" style="43" width="38.14"/>
    <col collapsed="false" customWidth="true" hidden="false" outlineLevel="0" max="16" min="16" style="43" width="37.7"/>
    <col collapsed="false" customWidth="true" hidden="false" outlineLevel="0" max="20" min="17" style="43" width="39.99"/>
    <col collapsed="false" customWidth="true" hidden="false" outlineLevel="0" max="22" min="21" style="43" width="33.56"/>
    <col collapsed="false" customWidth="true" hidden="false" outlineLevel="0" max="23" min="23" style="43" width="35.99"/>
    <col collapsed="false" customWidth="true" hidden="false" outlineLevel="0" max="24" min="24" style="44" width="15.41"/>
    <col collapsed="false" customWidth="false" hidden="false" outlineLevel="0" max="113" min="25" style="45" width="11.42"/>
    <col collapsed="false" customWidth="false" hidden="false" outlineLevel="0" max="152" min="114" style="46" width="11.42"/>
    <col collapsed="false" customWidth="false" hidden="false" outlineLevel="0" max="257" min="153" style="43" width="11.42"/>
  </cols>
  <sheetData>
    <row r="1" s="42" customFormat="true" ht="12" hidden="false" customHeight="false" outlineLevel="0" collapsed="false">
      <c r="A1" s="47" t="n">
        <f aca="true">TODAY()</f>
        <v>46231</v>
      </c>
      <c r="X1" s="48"/>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50"/>
      <c r="EK1" s="50"/>
      <c r="EL1" s="50"/>
      <c r="EM1" s="50"/>
      <c r="EN1" s="50"/>
      <c r="EO1" s="50"/>
      <c r="EP1" s="50"/>
      <c r="EQ1" s="50"/>
      <c r="ER1" s="50"/>
      <c r="ES1" s="50"/>
      <c r="ET1" s="50"/>
      <c r="EU1" s="50"/>
      <c r="EV1" s="50"/>
    </row>
    <row r="2" s="42" customFormat="true" ht="12" hidden="false" customHeight="false" outlineLevel="0" collapsed="false">
      <c r="A2" s="51"/>
      <c r="X2" s="48"/>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row>
    <row r="3" customFormat="false" ht="12" hidden="false" customHeight="false" outlineLevel="0" collapsed="false">
      <c r="A3" s="52" t="s">
        <v>158</v>
      </c>
    </row>
    <row r="4" customFormat="false" ht="15" hidden="false" customHeight="true" outlineLevel="0" collapsed="false">
      <c r="A4" s="53" t="s">
        <v>159</v>
      </c>
      <c r="B4" s="53"/>
      <c r="C4" s="53"/>
      <c r="D4" s="53"/>
      <c r="E4" s="54"/>
    </row>
    <row r="5" s="44" customFormat="true" ht="12" hidden="false" customHeight="false" outlineLevel="0" collapsed="false">
      <c r="A5" s="48"/>
      <c r="B5" s="5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row>
    <row r="6" customFormat="false" ht="12" hidden="false" customHeight="false" outlineLevel="0" collapsed="false">
      <c r="A6" s="56" t="s">
        <v>160</v>
      </c>
      <c r="B6" s="57"/>
      <c r="C6" s="57"/>
      <c r="D6" s="57"/>
      <c r="E6" s="57"/>
      <c r="F6" s="57"/>
      <c r="G6" s="57"/>
      <c r="H6" s="57"/>
      <c r="I6" s="57"/>
      <c r="J6" s="58"/>
      <c r="K6" s="59"/>
      <c r="L6" s="60"/>
      <c r="M6" s="57"/>
      <c r="N6" s="57"/>
      <c r="O6" s="57"/>
      <c r="P6" s="57"/>
      <c r="Q6" s="57"/>
      <c r="R6" s="57"/>
      <c r="S6" s="57"/>
      <c r="T6" s="57"/>
      <c r="U6" s="57"/>
      <c r="V6" s="57"/>
      <c r="W6" s="57"/>
      <c r="X6" s="46"/>
    </row>
    <row r="7" s="64" customFormat="true" ht="29.25" hidden="false" customHeight="true" outlineLevel="0" collapsed="false">
      <c r="A7" s="61" t="s">
        <v>1</v>
      </c>
      <c r="B7" s="62" t="s">
        <v>161</v>
      </c>
      <c r="C7" s="62" t="s">
        <v>162</v>
      </c>
      <c r="D7" s="62" t="s">
        <v>8</v>
      </c>
      <c r="E7" s="62" t="s">
        <v>9</v>
      </c>
      <c r="F7" s="62" t="s">
        <v>163</v>
      </c>
      <c r="G7" s="62" t="s">
        <v>164</v>
      </c>
      <c r="H7" s="62" t="s">
        <v>165</v>
      </c>
      <c r="I7" s="62" t="s">
        <v>7</v>
      </c>
      <c r="J7" s="63" t="s">
        <v>16</v>
      </c>
      <c r="K7" s="63"/>
      <c r="L7" s="63"/>
      <c r="M7" s="62" t="s">
        <v>166</v>
      </c>
      <c r="N7" s="62" t="s">
        <v>167</v>
      </c>
      <c r="O7" s="62" t="s">
        <v>168</v>
      </c>
      <c r="P7" s="62" t="s">
        <v>169</v>
      </c>
      <c r="Q7" s="62" t="s">
        <v>170</v>
      </c>
      <c r="R7" s="62" t="s">
        <v>171</v>
      </c>
      <c r="S7" s="62" t="s">
        <v>172</v>
      </c>
      <c r="T7" s="62" t="s">
        <v>173</v>
      </c>
      <c r="U7" s="62" t="s">
        <v>174</v>
      </c>
      <c r="V7" s="62" t="s">
        <v>175</v>
      </c>
      <c r="W7" s="62" t="s">
        <v>176</v>
      </c>
      <c r="X7" s="50"/>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row>
    <row r="8" customFormat="false" ht="12" hidden="false" customHeight="true" outlineLevel="0" collapsed="false">
      <c r="A8" s="65" t="s">
        <v>177</v>
      </c>
      <c r="B8" s="66" t="n">
        <v>2008</v>
      </c>
      <c r="C8" s="67" t="n">
        <v>39569</v>
      </c>
      <c r="D8" s="66" t="s">
        <v>178</v>
      </c>
      <c r="E8" s="66" t="s">
        <v>179</v>
      </c>
      <c r="F8" s="66" t="n">
        <v>2007</v>
      </c>
      <c r="G8" s="66" t="n">
        <v>2008</v>
      </c>
      <c r="H8" s="66" t="n">
        <v>2008</v>
      </c>
      <c r="I8" s="66" t="s">
        <v>180</v>
      </c>
      <c r="J8" s="68" t="s">
        <v>181</v>
      </c>
      <c r="K8" s="68"/>
      <c r="L8" s="68"/>
      <c r="M8" s="67" t="n">
        <v>39873</v>
      </c>
      <c r="N8" s="67" t="n">
        <v>39873</v>
      </c>
      <c r="O8" s="67" t="n">
        <v>39722</v>
      </c>
      <c r="P8" s="66" t="n">
        <v>2009</v>
      </c>
      <c r="Q8" s="66" t="n">
        <v>2005</v>
      </c>
      <c r="R8" s="66" t="n">
        <v>2009</v>
      </c>
      <c r="S8" s="66" t="n">
        <v>2008</v>
      </c>
      <c r="T8" s="66" t="n">
        <v>2008</v>
      </c>
      <c r="U8" s="67" t="n">
        <v>38139</v>
      </c>
      <c r="V8" s="67" t="n">
        <v>39873</v>
      </c>
      <c r="W8" s="66" t="n">
        <v>2004</v>
      </c>
      <c r="X8" s="46"/>
    </row>
    <row r="9" customFormat="false" ht="12" hidden="false" customHeight="true" outlineLevel="0" collapsed="false">
      <c r="A9" s="65" t="s">
        <v>182</v>
      </c>
      <c r="B9" s="66" t="n">
        <v>86</v>
      </c>
      <c r="C9" s="66" t="n">
        <v>86</v>
      </c>
      <c r="D9" s="66" t="n">
        <v>37</v>
      </c>
      <c r="E9" s="66" t="n">
        <v>37</v>
      </c>
      <c r="F9" s="66" t="n">
        <v>37</v>
      </c>
      <c r="G9" s="66" t="s">
        <v>183</v>
      </c>
      <c r="H9" s="66" t="n">
        <v>41</v>
      </c>
      <c r="I9" s="66" t="n">
        <v>86</v>
      </c>
      <c r="J9" s="68" t="n">
        <v>49</v>
      </c>
      <c r="K9" s="68"/>
      <c r="L9" s="68"/>
      <c r="M9" s="66" t="n">
        <v>86</v>
      </c>
      <c r="N9" s="66" t="n">
        <v>86</v>
      </c>
      <c r="O9" s="66" t="s">
        <v>184</v>
      </c>
      <c r="P9" s="66" t="n">
        <v>37</v>
      </c>
      <c r="Q9" s="66" t="n">
        <v>67</v>
      </c>
      <c r="R9" s="66" t="n">
        <v>37</v>
      </c>
      <c r="S9" s="66" t="n">
        <v>28</v>
      </c>
      <c r="T9" s="66" t="n">
        <v>28</v>
      </c>
      <c r="U9" s="66" t="n">
        <v>45</v>
      </c>
      <c r="V9" s="66" t="n">
        <v>45</v>
      </c>
      <c r="W9" s="66" t="n">
        <v>45</v>
      </c>
      <c r="X9" s="46"/>
    </row>
    <row r="10" customFormat="false" ht="13.5" hidden="false" customHeight="true" outlineLevel="0" collapsed="false">
      <c r="A10" s="65" t="s">
        <v>185</v>
      </c>
      <c r="B10" s="66" t="s">
        <v>186</v>
      </c>
      <c r="C10" s="66" t="s">
        <v>21</v>
      </c>
      <c r="D10" s="66" t="s">
        <v>187</v>
      </c>
      <c r="E10" s="66" t="s">
        <v>188</v>
      </c>
      <c r="F10" s="66" t="s">
        <v>189</v>
      </c>
      <c r="G10" s="66" t="s">
        <v>189</v>
      </c>
      <c r="H10" s="66" t="s">
        <v>189</v>
      </c>
      <c r="I10" s="66" t="s">
        <v>190</v>
      </c>
      <c r="J10" s="68" t="s">
        <v>191</v>
      </c>
      <c r="K10" s="68"/>
      <c r="L10" s="68"/>
      <c r="M10" s="66" t="s">
        <v>192</v>
      </c>
      <c r="N10" s="66" t="s">
        <v>192</v>
      </c>
      <c r="O10" s="66" t="s">
        <v>193</v>
      </c>
      <c r="P10" s="66" t="s">
        <v>194</v>
      </c>
      <c r="Q10" s="66" t="s">
        <v>195</v>
      </c>
      <c r="R10" s="66" t="s">
        <v>196</v>
      </c>
      <c r="S10" s="66" t="s">
        <v>197</v>
      </c>
      <c r="T10" s="66" t="s">
        <v>197</v>
      </c>
      <c r="U10" s="66" t="s">
        <v>198</v>
      </c>
      <c r="V10" s="66" t="s">
        <v>198</v>
      </c>
      <c r="W10" s="66" t="s">
        <v>199</v>
      </c>
      <c r="X10" s="46"/>
    </row>
    <row r="11" customFormat="false" ht="13.5" hidden="false" customHeight="true" outlineLevel="0" collapsed="false">
      <c r="A11" s="65" t="s">
        <v>200</v>
      </c>
      <c r="B11" s="66" t="s">
        <v>201</v>
      </c>
      <c r="C11" s="66" t="s">
        <v>202</v>
      </c>
      <c r="D11" s="66" t="s">
        <v>203</v>
      </c>
      <c r="E11" s="66" t="s">
        <v>203</v>
      </c>
      <c r="F11" s="66" t="s">
        <v>40</v>
      </c>
      <c r="G11" s="66" t="s">
        <v>40</v>
      </c>
      <c r="H11" s="66" t="s">
        <v>40</v>
      </c>
      <c r="I11" s="66" t="s">
        <v>204</v>
      </c>
      <c r="J11" s="68" t="s">
        <v>47</v>
      </c>
      <c r="K11" s="68"/>
      <c r="L11" s="68"/>
      <c r="M11" s="66" t="s">
        <v>44</v>
      </c>
      <c r="N11" s="66" t="s">
        <v>44</v>
      </c>
      <c r="O11" s="66"/>
      <c r="P11" s="66" t="s">
        <v>205</v>
      </c>
      <c r="Q11" s="66"/>
      <c r="R11" s="66" t="s">
        <v>206</v>
      </c>
      <c r="S11" s="66" t="s">
        <v>207</v>
      </c>
      <c r="T11" s="66" t="s">
        <v>207</v>
      </c>
      <c r="U11" s="66" t="s">
        <v>208</v>
      </c>
      <c r="V11" s="66" t="s">
        <v>208</v>
      </c>
      <c r="W11" s="66" t="s">
        <v>208</v>
      </c>
      <c r="X11" s="46"/>
    </row>
    <row r="12" customFormat="false" ht="39" hidden="false" customHeight="true" outlineLevel="0" collapsed="false">
      <c r="A12" s="46" t="s">
        <v>209</v>
      </c>
      <c r="B12" s="66" t="s">
        <v>51</v>
      </c>
      <c r="C12" s="66" t="s">
        <v>210</v>
      </c>
      <c r="D12" s="66" t="s">
        <v>211</v>
      </c>
      <c r="E12" s="66" t="s">
        <v>211</v>
      </c>
      <c r="F12" s="66" t="s">
        <v>212</v>
      </c>
      <c r="G12" s="69" t="s">
        <v>213</v>
      </c>
      <c r="H12" s="69"/>
      <c r="I12" s="66" t="s">
        <v>51</v>
      </c>
      <c r="J12" s="68" t="s">
        <v>214</v>
      </c>
      <c r="K12" s="68"/>
      <c r="L12" s="68"/>
      <c r="M12" s="66" t="s">
        <v>215</v>
      </c>
      <c r="N12" s="66" t="s">
        <v>215</v>
      </c>
      <c r="O12" s="66" t="s">
        <v>216</v>
      </c>
      <c r="P12" s="66" t="s">
        <v>217</v>
      </c>
      <c r="Q12" s="66" t="s">
        <v>218</v>
      </c>
      <c r="R12" s="66" t="s">
        <v>219</v>
      </c>
      <c r="S12" s="66" t="s">
        <v>220</v>
      </c>
      <c r="T12" s="66" t="s">
        <v>220</v>
      </c>
      <c r="U12" s="66" t="s">
        <v>221</v>
      </c>
      <c r="V12" s="66" t="s">
        <v>222</v>
      </c>
      <c r="W12" s="66" t="s">
        <v>222</v>
      </c>
      <c r="X12" s="46"/>
    </row>
    <row r="13" customFormat="false" ht="12.75" hidden="false" customHeight="true" outlineLevel="0" collapsed="false">
      <c r="A13" s="46" t="s">
        <v>223</v>
      </c>
      <c r="B13" s="70" t="s">
        <v>224</v>
      </c>
      <c r="C13" s="71" t="s">
        <v>225</v>
      </c>
      <c r="D13" s="71" t="s">
        <v>61</v>
      </c>
      <c r="E13" s="71" t="s">
        <v>61</v>
      </c>
      <c r="F13" s="72" t="s">
        <v>226</v>
      </c>
      <c r="G13" s="73" t="s">
        <v>226</v>
      </c>
      <c r="H13" s="73"/>
      <c r="I13" s="70" t="s">
        <v>224</v>
      </c>
      <c r="J13" s="74" t="s">
        <v>227</v>
      </c>
      <c r="K13" s="74"/>
      <c r="L13" s="74"/>
      <c r="M13" s="75" t="s">
        <v>62</v>
      </c>
      <c r="N13" s="75" t="s">
        <v>62</v>
      </c>
      <c r="O13" s="66"/>
      <c r="P13" s="76" t="s">
        <v>228</v>
      </c>
      <c r="Q13" s="72" t="s">
        <v>229</v>
      </c>
      <c r="R13" s="77" t="s">
        <v>230</v>
      </c>
      <c r="S13" s="70" t="s">
        <v>231</v>
      </c>
      <c r="T13" s="70" t="s">
        <v>231</v>
      </c>
      <c r="U13" s="70" t="s">
        <v>232</v>
      </c>
      <c r="V13" s="71" t="s">
        <v>232</v>
      </c>
      <c r="W13" s="71" t="s">
        <v>232</v>
      </c>
      <c r="X13" s="78"/>
    </row>
    <row r="14" customFormat="false" ht="12" hidden="false" customHeight="true" outlineLevel="0" collapsed="false">
      <c r="A14" s="65" t="s">
        <v>233</v>
      </c>
      <c r="B14" s="79" t="s">
        <v>68</v>
      </c>
      <c r="C14" s="79" t="s">
        <v>234</v>
      </c>
      <c r="D14" s="80" t="s">
        <v>235</v>
      </c>
      <c r="E14" s="80" t="s">
        <v>236</v>
      </c>
      <c r="F14" s="66" t="s">
        <v>237</v>
      </c>
      <c r="G14" s="69" t="s">
        <v>238</v>
      </c>
      <c r="H14" s="69"/>
      <c r="I14" s="79" t="s">
        <v>68</v>
      </c>
      <c r="J14" s="81" t="s">
        <v>239</v>
      </c>
      <c r="K14" s="81"/>
      <c r="L14" s="81"/>
      <c r="M14" s="66" t="s">
        <v>70</v>
      </c>
      <c r="N14" s="66" t="s">
        <v>70</v>
      </c>
      <c r="O14" s="66"/>
      <c r="P14" s="66" t="s">
        <v>240</v>
      </c>
      <c r="Q14" s="66" t="s">
        <v>241</v>
      </c>
      <c r="R14" s="66" t="s">
        <v>242</v>
      </c>
      <c r="S14" s="66" t="s">
        <v>243</v>
      </c>
      <c r="T14" s="66" t="s">
        <v>243</v>
      </c>
      <c r="U14" s="66" t="s">
        <v>244</v>
      </c>
      <c r="V14" s="66" t="s">
        <v>244</v>
      </c>
      <c r="W14" s="66" t="s">
        <v>244</v>
      </c>
      <c r="X14" s="46"/>
    </row>
    <row r="15" customFormat="false" ht="12" hidden="false" customHeight="true" outlineLevel="0" collapsed="false">
      <c r="A15" s="65" t="s">
        <v>245</v>
      </c>
      <c r="B15" s="66"/>
      <c r="C15" s="66"/>
      <c r="D15" s="66" t="s">
        <v>246</v>
      </c>
      <c r="E15" s="66" t="s">
        <v>247</v>
      </c>
      <c r="F15" s="66"/>
      <c r="G15" s="69"/>
      <c r="H15" s="69"/>
      <c r="I15" s="66"/>
      <c r="J15" s="68"/>
      <c r="K15" s="68"/>
      <c r="L15" s="68"/>
      <c r="M15" s="66"/>
      <c r="N15" s="66"/>
      <c r="O15" s="66"/>
      <c r="P15" s="66"/>
      <c r="Q15" s="66"/>
      <c r="R15" s="66" t="s">
        <v>246</v>
      </c>
      <c r="S15" s="66"/>
      <c r="T15" s="66"/>
      <c r="U15" s="66"/>
      <c r="V15" s="66"/>
      <c r="W15" s="66"/>
      <c r="X15" s="46"/>
    </row>
    <row r="16" customFormat="false" ht="53.25" hidden="false" customHeight="true" outlineLevel="0" collapsed="false">
      <c r="A16" s="65" t="s">
        <v>248</v>
      </c>
      <c r="B16" s="66" t="s">
        <v>249</v>
      </c>
      <c r="C16" s="66" t="s">
        <v>250</v>
      </c>
      <c r="D16" s="66" t="s">
        <v>251</v>
      </c>
      <c r="E16" s="66" t="s">
        <v>252</v>
      </c>
      <c r="F16" s="66" t="s">
        <v>253</v>
      </c>
      <c r="G16" s="69" t="s">
        <v>254</v>
      </c>
      <c r="H16" s="69"/>
      <c r="I16" s="66" t="s">
        <v>255</v>
      </c>
      <c r="J16" s="68" t="s">
        <v>256</v>
      </c>
      <c r="K16" s="68"/>
      <c r="L16" s="68"/>
      <c r="M16" s="66" t="s">
        <v>257</v>
      </c>
      <c r="N16" s="66" t="s">
        <v>258</v>
      </c>
      <c r="O16" s="66" t="s">
        <v>259</v>
      </c>
      <c r="P16" s="66" t="s">
        <v>260</v>
      </c>
      <c r="Q16" s="66" t="s">
        <v>261</v>
      </c>
      <c r="R16" s="66" t="s">
        <v>262</v>
      </c>
      <c r="S16" s="66" t="s">
        <v>263</v>
      </c>
      <c r="T16" s="66" t="s">
        <v>264</v>
      </c>
      <c r="U16" s="66" t="s">
        <v>265</v>
      </c>
      <c r="V16" s="66" t="s">
        <v>266</v>
      </c>
      <c r="W16" s="66" t="s">
        <v>267</v>
      </c>
      <c r="X16" s="46"/>
    </row>
    <row r="17" customFormat="false" ht="28.5" hidden="false" customHeight="true" outlineLevel="0" collapsed="false">
      <c r="A17" s="65" t="s">
        <v>268</v>
      </c>
      <c r="B17" s="66"/>
      <c r="C17" s="66" t="s">
        <v>269</v>
      </c>
      <c r="D17" s="66"/>
      <c r="E17" s="66"/>
      <c r="F17" s="66"/>
      <c r="G17" s="66"/>
      <c r="H17" s="66"/>
      <c r="I17" s="66"/>
      <c r="J17" s="68"/>
      <c r="K17" s="82"/>
      <c r="L17" s="82"/>
      <c r="M17" s="66"/>
      <c r="N17" s="66"/>
      <c r="O17" s="66"/>
      <c r="P17" s="66"/>
      <c r="Q17" s="66" t="s">
        <v>270</v>
      </c>
      <c r="R17" s="66"/>
      <c r="S17" s="66" t="s">
        <v>271</v>
      </c>
      <c r="T17" s="66" t="s">
        <v>271</v>
      </c>
      <c r="U17" s="66"/>
      <c r="V17" s="66"/>
      <c r="W17" s="66"/>
      <c r="X17" s="46"/>
    </row>
    <row r="18" customFormat="false" ht="12" hidden="false" customHeight="false" outlineLevel="0" collapsed="false">
      <c r="B18" s="66"/>
      <c r="C18" s="66"/>
      <c r="D18" s="66"/>
      <c r="E18" s="66"/>
      <c r="F18" s="66"/>
      <c r="G18" s="66"/>
      <c r="H18" s="66"/>
      <c r="I18" s="66"/>
      <c r="J18" s="66"/>
      <c r="M18" s="66"/>
      <c r="N18" s="66"/>
      <c r="O18" s="66"/>
      <c r="P18" s="66"/>
      <c r="Q18" s="66"/>
      <c r="R18" s="66"/>
      <c r="S18" s="66"/>
      <c r="T18" s="66"/>
      <c r="U18" s="66"/>
      <c r="V18" s="66"/>
      <c r="W18" s="66"/>
      <c r="X18" s="46"/>
    </row>
    <row r="19" s="65" customFormat="true" ht="12" hidden="false" customHeight="false" outlineLevel="0" collapsed="false">
      <c r="A19" s="83" t="s">
        <v>272</v>
      </c>
      <c r="B19" s="57"/>
      <c r="C19" s="57"/>
      <c r="D19" s="57"/>
      <c r="E19" s="57"/>
      <c r="F19" s="57"/>
      <c r="G19" s="57"/>
      <c r="H19" s="57"/>
      <c r="I19" s="57"/>
      <c r="J19" s="57"/>
      <c r="K19" s="84"/>
      <c r="L19" s="84"/>
      <c r="M19" s="57"/>
      <c r="N19" s="57"/>
      <c r="O19" s="57"/>
      <c r="P19" s="57"/>
      <c r="Q19" s="57"/>
      <c r="R19" s="57"/>
      <c r="S19" s="57"/>
      <c r="T19" s="57"/>
      <c r="U19" s="57"/>
      <c r="V19" s="57"/>
      <c r="W19" s="57"/>
      <c r="X19" s="46"/>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row>
    <row r="20" customFormat="false" ht="36" hidden="false" customHeight="true" outlineLevel="0" collapsed="false">
      <c r="A20" s="65" t="s">
        <v>273</v>
      </c>
      <c r="B20" s="66"/>
      <c r="C20" s="66" t="s">
        <v>274</v>
      </c>
      <c r="D20" s="66" t="s">
        <v>275</v>
      </c>
      <c r="E20" s="66" t="s">
        <v>275</v>
      </c>
      <c r="F20" s="66" t="s">
        <v>212</v>
      </c>
      <c r="G20" s="69" t="s">
        <v>276</v>
      </c>
      <c r="H20" s="69"/>
      <c r="I20" s="66" t="s">
        <v>277</v>
      </c>
      <c r="J20" s="66" t="s">
        <v>57</v>
      </c>
      <c r="K20" s="65"/>
      <c r="L20" s="65"/>
      <c r="M20" s="66" t="s">
        <v>278</v>
      </c>
      <c r="N20" s="66"/>
      <c r="O20" s="66" t="s">
        <v>216</v>
      </c>
      <c r="P20" s="66" t="s">
        <v>217</v>
      </c>
      <c r="Q20" s="66" t="s">
        <v>218</v>
      </c>
      <c r="R20" s="85" t="s">
        <v>279</v>
      </c>
      <c r="S20" s="66" t="s">
        <v>280</v>
      </c>
      <c r="T20" s="66" t="s">
        <v>280</v>
      </c>
      <c r="U20" s="66" t="s">
        <v>221</v>
      </c>
      <c r="V20" s="66" t="s">
        <v>221</v>
      </c>
      <c r="W20" s="66" t="s">
        <v>221</v>
      </c>
      <c r="X20" s="46"/>
    </row>
    <row r="21" customFormat="false" ht="36" hidden="false" customHeight="true" outlineLevel="0" collapsed="false">
      <c r="A21" s="65" t="s">
        <v>281</v>
      </c>
      <c r="B21" s="66"/>
      <c r="C21" s="66"/>
      <c r="D21" s="66" t="s">
        <v>275</v>
      </c>
      <c r="E21" s="66" t="s">
        <v>275</v>
      </c>
      <c r="F21" s="66" t="s">
        <v>212</v>
      </c>
      <c r="G21" s="69" t="s">
        <v>276</v>
      </c>
      <c r="H21" s="69"/>
      <c r="I21" s="66" t="s">
        <v>282</v>
      </c>
      <c r="J21" s="66" t="s">
        <v>283</v>
      </c>
      <c r="K21" s="65"/>
      <c r="L21" s="65"/>
      <c r="M21" s="66" t="s">
        <v>278</v>
      </c>
      <c r="N21" s="66"/>
      <c r="O21" s="66" t="s">
        <v>284</v>
      </c>
      <c r="P21" s="66" t="s">
        <v>285</v>
      </c>
      <c r="Q21" s="66" t="s">
        <v>218</v>
      </c>
      <c r="R21" s="85" t="s">
        <v>286</v>
      </c>
      <c r="S21" s="66" t="s">
        <v>287</v>
      </c>
      <c r="T21" s="66" t="s">
        <v>287</v>
      </c>
      <c r="U21" s="66" t="s">
        <v>221</v>
      </c>
      <c r="V21" s="66" t="s">
        <v>221</v>
      </c>
      <c r="W21" s="66" t="s">
        <v>221</v>
      </c>
      <c r="X21" s="46"/>
    </row>
    <row r="22" customFormat="false" ht="12" hidden="false" customHeight="false" outlineLevel="0" collapsed="false">
      <c r="A22" s="65" t="s">
        <v>288</v>
      </c>
      <c r="B22" s="66"/>
      <c r="C22" s="66"/>
      <c r="D22" s="66"/>
      <c r="E22" s="66"/>
      <c r="F22" s="66"/>
      <c r="G22" s="69"/>
      <c r="H22" s="69"/>
      <c r="I22" s="66"/>
      <c r="J22" s="66"/>
      <c r="K22" s="65"/>
      <c r="L22" s="65"/>
      <c r="M22" s="66"/>
      <c r="N22" s="66"/>
      <c r="O22" s="66"/>
      <c r="P22" s="66"/>
      <c r="Q22" s="66"/>
      <c r="R22" s="66"/>
      <c r="S22" s="66"/>
      <c r="T22" s="66"/>
      <c r="U22" s="66"/>
      <c r="V22" s="66"/>
      <c r="W22" s="66"/>
      <c r="X22" s="46"/>
    </row>
    <row r="23" customFormat="false" ht="12" hidden="false" customHeight="true" outlineLevel="0" collapsed="false">
      <c r="A23" s="65" t="s">
        <v>289</v>
      </c>
      <c r="B23" s="66" t="s">
        <v>290</v>
      </c>
      <c r="C23" s="66" t="s">
        <v>290</v>
      </c>
      <c r="D23" s="66" t="s">
        <v>291</v>
      </c>
      <c r="E23" s="66" t="s">
        <v>291</v>
      </c>
      <c r="F23" s="66" t="s">
        <v>292</v>
      </c>
      <c r="G23" s="69" t="s">
        <v>292</v>
      </c>
      <c r="H23" s="69"/>
      <c r="I23" s="66" t="s">
        <v>292</v>
      </c>
      <c r="J23" s="66" t="s">
        <v>292</v>
      </c>
      <c r="K23" s="65" t="s">
        <v>292</v>
      </c>
      <c r="L23" s="65" t="s">
        <v>292</v>
      </c>
      <c r="M23" s="66" t="s">
        <v>292</v>
      </c>
      <c r="N23" s="66" t="s">
        <v>292</v>
      </c>
      <c r="O23" s="66" t="s">
        <v>292</v>
      </c>
      <c r="P23" s="66" t="s">
        <v>291</v>
      </c>
      <c r="Q23" s="66" t="s">
        <v>292</v>
      </c>
      <c r="R23" s="66"/>
      <c r="S23" s="66" t="s">
        <v>292</v>
      </c>
      <c r="T23" s="66" t="s">
        <v>292</v>
      </c>
      <c r="U23" s="66" t="s">
        <v>290</v>
      </c>
      <c r="V23" s="66" t="s">
        <v>290</v>
      </c>
      <c r="W23" s="66" t="s">
        <v>290</v>
      </c>
      <c r="X23" s="46"/>
    </row>
    <row r="24" customFormat="false" ht="42.75" hidden="false" customHeight="true" outlineLevel="0" collapsed="false">
      <c r="A24" s="65" t="s">
        <v>293</v>
      </c>
      <c r="B24" s="66"/>
      <c r="C24" s="66" t="s">
        <v>274</v>
      </c>
      <c r="D24" s="66" t="s">
        <v>275</v>
      </c>
      <c r="E24" s="66" t="s">
        <v>275</v>
      </c>
      <c r="F24" s="66" t="s">
        <v>294</v>
      </c>
      <c r="G24" s="69" t="s">
        <v>294</v>
      </c>
      <c r="H24" s="69"/>
      <c r="I24" s="66" t="s">
        <v>295</v>
      </c>
      <c r="J24" s="66" t="s">
        <v>296</v>
      </c>
      <c r="K24" s="65"/>
      <c r="L24" s="65"/>
      <c r="M24" s="66"/>
      <c r="N24" s="66"/>
      <c r="O24" s="66"/>
      <c r="P24" s="66" t="s">
        <v>217</v>
      </c>
      <c r="Q24" s="66" t="s">
        <v>297</v>
      </c>
      <c r="R24" s="66"/>
      <c r="S24" s="66" t="s">
        <v>298</v>
      </c>
      <c r="T24" s="66" t="s">
        <v>298</v>
      </c>
      <c r="U24" s="66" t="s">
        <v>299</v>
      </c>
      <c r="V24" s="66"/>
      <c r="W24" s="66" t="s">
        <v>300</v>
      </c>
      <c r="X24" s="46"/>
    </row>
    <row r="25" customFormat="false" ht="102.75" hidden="false" customHeight="true" outlineLevel="0" collapsed="false">
      <c r="A25" s="65" t="s">
        <v>301</v>
      </c>
      <c r="B25" s="66" t="s">
        <v>302</v>
      </c>
      <c r="C25" s="66" t="s">
        <v>303</v>
      </c>
      <c r="D25" s="66" t="s">
        <v>304</v>
      </c>
      <c r="E25" s="66" t="s">
        <v>305</v>
      </c>
      <c r="F25" s="66" t="s">
        <v>306</v>
      </c>
      <c r="G25" s="69" t="s">
        <v>306</v>
      </c>
      <c r="H25" s="69"/>
      <c r="I25" s="66" t="s">
        <v>307</v>
      </c>
      <c r="J25" s="68" t="s">
        <v>308</v>
      </c>
      <c r="K25" s="68"/>
      <c r="L25" s="68"/>
      <c r="M25" s="66" t="s">
        <v>309</v>
      </c>
      <c r="N25" s="66" t="s">
        <v>310</v>
      </c>
      <c r="O25" s="66" t="s">
        <v>311</v>
      </c>
      <c r="P25" s="66" t="s">
        <v>312</v>
      </c>
      <c r="Q25" s="66" t="s">
        <v>313</v>
      </c>
      <c r="R25" s="85" t="s">
        <v>314</v>
      </c>
      <c r="S25" s="66" t="s">
        <v>315</v>
      </c>
      <c r="T25" s="66" t="s">
        <v>316</v>
      </c>
      <c r="U25" s="66" t="s">
        <v>317</v>
      </c>
      <c r="V25" s="66" t="s">
        <v>318</v>
      </c>
      <c r="W25" s="66" t="s">
        <v>319</v>
      </c>
      <c r="X25" s="46"/>
    </row>
    <row r="26" customFormat="false" ht="72.75" hidden="false" customHeight="true" outlineLevel="0" collapsed="false">
      <c r="A26" s="65" t="s">
        <v>320</v>
      </c>
      <c r="B26" s="66" t="s">
        <v>321</v>
      </c>
      <c r="C26" s="66" t="s">
        <v>107</v>
      </c>
      <c r="D26" s="66" t="s">
        <v>322</v>
      </c>
      <c r="E26" s="66" t="s">
        <v>323</v>
      </c>
      <c r="F26" s="66" t="s">
        <v>324</v>
      </c>
      <c r="G26" s="69" t="s">
        <v>325</v>
      </c>
      <c r="H26" s="69"/>
      <c r="I26" s="66" t="s">
        <v>326</v>
      </c>
      <c r="J26" s="66" t="s">
        <v>327</v>
      </c>
      <c r="K26" s="65"/>
      <c r="L26" s="65" t="s">
        <v>328</v>
      </c>
      <c r="M26" s="66" t="s">
        <v>329</v>
      </c>
      <c r="N26" s="66" t="s">
        <v>330</v>
      </c>
      <c r="O26" s="66" t="s">
        <v>331</v>
      </c>
      <c r="P26" s="66" t="s">
        <v>332</v>
      </c>
      <c r="Q26" s="66" t="s">
        <v>333</v>
      </c>
      <c r="R26" s="85" t="s">
        <v>334</v>
      </c>
      <c r="S26" s="66" t="s">
        <v>335</v>
      </c>
      <c r="T26" s="66" t="s">
        <v>336</v>
      </c>
      <c r="U26" s="66" t="s">
        <v>337</v>
      </c>
      <c r="V26" s="66" t="s">
        <v>338</v>
      </c>
      <c r="W26" s="66" t="s">
        <v>339</v>
      </c>
      <c r="X26" s="46"/>
    </row>
    <row r="27" customFormat="false" ht="12.75" hidden="false" customHeight="true" outlineLevel="0" collapsed="false">
      <c r="A27" s="65" t="s">
        <v>340</v>
      </c>
      <c r="B27" s="66" t="s">
        <v>341</v>
      </c>
      <c r="C27" s="66" t="s">
        <v>342</v>
      </c>
      <c r="D27" s="66" t="s">
        <v>342</v>
      </c>
      <c r="E27" s="66" t="s">
        <v>342</v>
      </c>
      <c r="F27" s="66" t="s">
        <v>341</v>
      </c>
      <c r="G27" s="66" t="s">
        <v>341</v>
      </c>
      <c r="H27" s="66" t="s">
        <v>341</v>
      </c>
      <c r="I27" s="66" t="s">
        <v>342</v>
      </c>
      <c r="J27" s="66" t="s">
        <v>343</v>
      </c>
      <c r="K27" s="65"/>
      <c r="L27" s="65" t="s">
        <v>343</v>
      </c>
      <c r="M27" s="66" t="s">
        <v>342</v>
      </c>
      <c r="N27" s="66" t="s">
        <v>341</v>
      </c>
      <c r="O27" s="66" t="s">
        <v>344</v>
      </c>
      <c r="P27" s="66" t="s">
        <v>344</v>
      </c>
      <c r="Q27" s="66" t="s">
        <v>344</v>
      </c>
      <c r="R27" s="66" t="s">
        <v>341</v>
      </c>
      <c r="S27" s="66" t="s">
        <v>341</v>
      </c>
      <c r="T27" s="66" t="s">
        <v>341</v>
      </c>
      <c r="U27" s="66" t="s">
        <v>341</v>
      </c>
      <c r="V27" s="66" t="s">
        <v>341</v>
      </c>
      <c r="W27" s="66" t="s">
        <v>341</v>
      </c>
      <c r="X27" s="46"/>
    </row>
    <row r="28" customFormat="false" ht="12" hidden="false" customHeight="false" outlineLevel="0" collapsed="false">
      <c r="A28" s="65" t="s">
        <v>345</v>
      </c>
      <c r="B28" s="66" t="n">
        <v>323</v>
      </c>
      <c r="C28" s="66" t="n">
        <v>400</v>
      </c>
      <c r="D28" s="66" t="n">
        <v>4500</v>
      </c>
      <c r="E28" s="66" t="n">
        <v>210</v>
      </c>
      <c r="F28" s="66" t="n">
        <v>3200</v>
      </c>
      <c r="G28" s="66" t="n">
        <v>2750</v>
      </c>
      <c r="H28" s="66" t="n">
        <v>3500</v>
      </c>
      <c r="I28" s="66" t="n">
        <v>800</v>
      </c>
      <c r="J28" s="66" t="n">
        <v>22286</v>
      </c>
      <c r="K28" s="65" t="n">
        <v>22286</v>
      </c>
      <c r="L28" s="65" t="n">
        <v>22286</v>
      </c>
      <c r="M28" s="66" t="n">
        <v>900</v>
      </c>
      <c r="N28" s="66" t="n">
        <v>2500</v>
      </c>
      <c r="O28" s="66" t="n">
        <v>240</v>
      </c>
      <c r="P28" s="66" t="n">
        <v>180</v>
      </c>
      <c r="Q28" s="66" t="n">
        <v>4000</v>
      </c>
      <c r="R28" s="66" t="n">
        <v>900</v>
      </c>
      <c r="S28" s="66" t="n">
        <v>546</v>
      </c>
      <c r="T28" s="66" t="n">
        <f aca="false">776/2</f>
        <v>388</v>
      </c>
      <c r="U28" s="66" t="n">
        <v>1000</v>
      </c>
      <c r="V28" s="66" t="n">
        <v>90</v>
      </c>
      <c r="W28" s="66" t="n">
        <v>1000</v>
      </c>
      <c r="X28" s="46"/>
    </row>
    <row r="29" customFormat="false" ht="12" hidden="false" customHeight="false" outlineLevel="0" collapsed="false">
      <c r="A29" s="65" t="s">
        <v>346</v>
      </c>
      <c r="B29" s="66"/>
      <c r="C29" s="66"/>
      <c r="D29" s="66" t="n">
        <v>3.55</v>
      </c>
      <c r="E29" s="66" t="n">
        <v>2</v>
      </c>
      <c r="F29" s="66" t="n">
        <v>3</v>
      </c>
      <c r="G29" s="66" t="n">
        <v>2.5</v>
      </c>
      <c r="H29" s="66" t="n">
        <v>2.5</v>
      </c>
      <c r="I29" s="66" t="n">
        <v>3</v>
      </c>
      <c r="J29" s="66"/>
      <c r="K29" s="65"/>
      <c r="L29" s="65"/>
      <c r="M29" s="66"/>
      <c r="N29" s="66"/>
      <c r="O29" s="66" t="s">
        <v>347</v>
      </c>
      <c r="P29" s="66" t="n">
        <v>2.5</v>
      </c>
      <c r="Q29" s="66"/>
      <c r="R29" s="66" t="n">
        <v>4.5</v>
      </c>
      <c r="S29" s="66" t="n">
        <v>1</v>
      </c>
      <c r="T29" s="66" t="n">
        <v>5</v>
      </c>
      <c r="U29" s="66" t="n">
        <v>7</v>
      </c>
      <c r="V29" s="66"/>
      <c r="W29" s="66"/>
      <c r="X29" s="46"/>
    </row>
    <row r="30" customFormat="false" ht="12" hidden="false" customHeight="false" outlineLevel="0" collapsed="false">
      <c r="A30" s="65" t="s">
        <v>348</v>
      </c>
      <c r="B30" s="66" t="n">
        <v>778</v>
      </c>
      <c r="C30" s="66" t="n">
        <v>1022</v>
      </c>
      <c r="D30" s="66" t="n">
        <f aca="false">D29*D28</f>
        <v>15975</v>
      </c>
      <c r="E30" s="66" t="n">
        <f aca="false">E29*E28</f>
        <v>420</v>
      </c>
      <c r="F30" s="66" t="n">
        <f aca="false">3200*3</f>
        <v>9600</v>
      </c>
      <c r="G30" s="66" t="n">
        <v>6875</v>
      </c>
      <c r="H30" s="66" t="n">
        <v>8750</v>
      </c>
      <c r="I30" s="66" t="n">
        <v>693</v>
      </c>
      <c r="J30" s="66" t="n">
        <v>4078</v>
      </c>
      <c r="K30" s="65" t="n">
        <v>4078</v>
      </c>
      <c r="L30" s="65" t="n">
        <v>4078</v>
      </c>
      <c r="M30" s="66" t="n">
        <v>4078</v>
      </c>
      <c r="N30" s="66"/>
      <c r="O30" s="66" t="n">
        <v>650</v>
      </c>
      <c r="P30" s="66" t="n">
        <v>450</v>
      </c>
      <c r="Q30" s="66"/>
      <c r="R30" s="66" t="n">
        <v>5000</v>
      </c>
      <c r="S30" s="66" t="n">
        <f aca="false">S28*S29</f>
        <v>546</v>
      </c>
      <c r="T30" s="66" t="n">
        <f aca="false">T28*T29</f>
        <v>1940</v>
      </c>
      <c r="U30" s="66" t="n">
        <v>7000</v>
      </c>
      <c r="V30" s="66"/>
      <c r="W30" s="66"/>
      <c r="X30" s="46"/>
    </row>
    <row r="31" customFormat="false" ht="12" hidden="false" customHeight="false" outlineLevel="0" collapsed="false">
      <c r="A31" s="65" t="s">
        <v>349</v>
      </c>
      <c r="B31" s="66" t="n">
        <v>4</v>
      </c>
      <c r="C31" s="66" t="n">
        <v>3</v>
      </c>
      <c r="D31" s="66" t="n">
        <v>15</v>
      </c>
      <c r="E31" s="66" t="n">
        <v>7</v>
      </c>
      <c r="F31" s="66" t="n">
        <v>15</v>
      </c>
      <c r="G31" s="66" t="n">
        <v>7</v>
      </c>
      <c r="H31" s="66" t="n">
        <v>14</v>
      </c>
      <c r="I31" s="66" t="n">
        <v>10</v>
      </c>
      <c r="J31" s="66" t="n">
        <v>69</v>
      </c>
      <c r="K31" s="65" t="n">
        <v>69</v>
      </c>
      <c r="L31" s="65" t="n">
        <v>69</v>
      </c>
      <c r="M31" s="66"/>
      <c r="N31" s="66"/>
      <c r="O31" s="66"/>
      <c r="P31" s="66" t="n">
        <v>7</v>
      </c>
      <c r="Q31" s="66"/>
      <c r="R31" s="66" t="n">
        <v>15</v>
      </c>
      <c r="S31" s="66"/>
      <c r="T31" s="66"/>
      <c r="U31" s="66" t="n">
        <v>20</v>
      </c>
      <c r="V31" s="66" t="n">
        <v>4</v>
      </c>
      <c r="W31" s="66"/>
      <c r="X31" s="46"/>
    </row>
    <row r="32" customFormat="false" ht="14.25" hidden="false" customHeight="true" outlineLevel="0" collapsed="false">
      <c r="A32" s="86" t="s">
        <v>350</v>
      </c>
      <c r="B32" s="87" t="n">
        <f aca="false">B28/B31</f>
        <v>80.75</v>
      </c>
      <c r="C32" s="87" t="n">
        <f aca="false">C28/C31</f>
        <v>133.333333333333</v>
      </c>
      <c r="D32" s="87" t="n">
        <f aca="false">D28/D31</f>
        <v>300</v>
      </c>
      <c r="E32" s="87" t="n">
        <f aca="false">E28/E31</f>
        <v>30</v>
      </c>
      <c r="F32" s="87" t="n">
        <f aca="false">F28/F31</f>
        <v>213.333333333333</v>
      </c>
      <c r="G32" s="87" t="n">
        <f aca="false">G28/G31</f>
        <v>392.857142857143</v>
      </c>
      <c r="H32" s="87" t="n">
        <f aca="false">H28/H31</f>
        <v>250</v>
      </c>
      <c r="I32" s="87" t="n">
        <f aca="false">I28/I31</f>
        <v>80</v>
      </c>
      <c r="J32" s="87" t="n">
        <f aca="false">J28/J31</f>
        <v>322.985507246377</v>
      </c>
      <c r="K32" s="88" t="n">
        <f aca="false">K28/K31</f>
        <v>322.985507246377</v>
      </c>
      <c r="L32" s="88" t="n">
        <f aca="false">L28/L31</f>
        <v>322.985507246377</v>
      </c>
      <c r="M32" s="87" t="e">
        <f aca="false">M28/M31</f>
        <v>#DIV/0!</v>
      </c>
      <c r="N32" s="87"/>
      <c r="O32" s="87" t="e">
        <f aca="false">O28/O31</f>
        <v>#DIV/0!</v>
      </c>
      <c r="P32" s="87" t="n">
        <v>26</v>
      </c>
      <c r="Q32" s="87" t="e">
        <f aca="false">Q28/Q31</f>
        <v>#DIV/0!</v>
      </c>
      <c r="R32" s="87" t="n">
        <f aca="false">R28/R31</f>
        <v>60</v>
      </c>
      <c r="S32" s="87" t="e">
        <f aca="false">S28/S31</f>
        <v>#DIV/0!</v>
      </c>
      <c r="T32" s="87" t="e">
        <f aca="false">T28/T31</f>
        <v>#DIV/0!</v>
      </c>
      <c r="U32" s="87" t="n">
        <f aca="false">U28/U31</f>
        <v>50</v>
      </c>
      <c r="V32" s="87" t="n">
        <f aca="false">V28/V31</f>
        <v>22.5</v>
      </c>
      <c r="W32" s="87" t="e">
        <f aca="false">W28/W31</f>
        <v>#DIV/0!</v>
      </c>
      <c r="X32" s="89"/>
    </row>
    <row r="33" customFormat="false" ht="12" hidden="false" customHeight="false" outlineLevel="0" collapsed="false">
      <c r="A33" s="86" t="s">
        <v>351</v>
      </c>
      <c r="B33" s="90" t="n">
        <f aca="false">B51/B31</f>
        <v>55.5</v>
      </c>
      <c r="C33" s="90" t="n">
        <f aca="false">C51/C31</f>
        <v>56.6666666666667</v>
      </c>
      <c r="D33" s="90" t="n">
        <f aca="false">D51/D31</f>
        <v>41.2666666666667</v>
      </c>
      <c r="E33" s="90" t="n">
        <f aca="false">E51/E31</f>
        <v>15.7142857142857</v>
      </c>
      <c r="F33" s="90" t="n">
        <f aca="false">F51/F31</f>
        <v>26.6666666666667</v>
      </c>
      <c r="G33" s="90" t="n">
        <f aca="false">G51/G31</f>
        <v>28.5714285714286</v>
      </c>
      <c r="H33" s="90" t="n">
        <f aca="false">H51/H31</f>
        <v>20.7142857142857</v>
      </c>
      <c r="I33" s="90" t="n">
        <f aca="false">I51/I31</f>
        <v>20</v>
      </c>
      <c r="J33" s="90" t="n">
        <f aca="false">J51/J31</f>
        <v>15.0652173913043</v>
      </c>
      <c r="K33" s="91" t="n">
        <f aca="false">K51/K31</f>
        <v>1.12463768115942</v>
      </c>
      <c r="L33" s="91" t="n">
        <f aca="false">L51/L31</f>
        <v>6.29840579710145</v>
      </c>
      <c r="M33" s="90" t="e">
        <f aca="false">M51/M31</f>
        <v>#DIV/0!</v>
      </c>
      <c r="N33" s="90"/>
      <c r="O33" s="90" t="e">
        <f aca="false">O51/O31</f>
        <v>#DIV/0!</v>
      </c>
      <c r="P33" s="90" t="n">
        <v>4.57</v>
      </c>
      <c r="Q33" s="90" t="e">
        <f aca="false">Q51/Q31</f>
        <v>#DIV/0!</v>
      </c>
      <c r="R33" s="90" t="n">
        <f aca="false">R51/R31</f>
        <v>1.66666666666667</v>
      </c>
      <c r="S33" s="90" t="e">
        <f aca="false">S51/S31</f>
        <v>#DIV/0!</v>
      </c>
      <c r="T33" s="90" t="e">
        <f aca="false">T51/T31</f>
        <v>#DIV/0!</v>
      </c>
      <c r="U33" s="90" t="n">
        <f aca="false">U51/U31</f>
        <v>0</v>
      </c>
      <c r="V33" s="90" t="n">
        <f aca="false">V51/V31</f>
        <v>0</v>
      </c>
      <c r="W33" s="90" t="e">
        <f aca="false">W51/W31</f>
        <v>#DIV/0!</v>
      </c>
      <c r="X33" s="92"/>
    </row>
    <row r="34" s="95" customFormat="true" ht="36" hidden="false" customHeight="false" outlineLevel="0" collapsed="false">
      <c r="A34" s="93" t="s">
        <v>352</v>
      </c>
      <c r="B34" s="94" t="s">
        <v>353</v>
      </c>
      <c r="C34" s="94" t="s">
        <v>354</v>
      </c>
      <c r="D34" s="94"/>
      <c r="E34" s="94"/>
      <c r="F34" s="94"/>
      <c r="G34" s="94"/>
      <c r="H34" s="94" t="s">
        <v>355</v>
      </c>
      <c r="I34" s="94" t="s">
        <v>356</v>
      </c>
      <c r="J34" s="94" t="s">
        <v>357</v>
      </c>
      <c r="K34" s="93"/>
      <c r="L34" s="93"/>
      <c r="M34" s="94"/>
      <c r="N34" s="94"/>
      <c r="O34" s="94" t="s">
        <v>358</v>
      </c>
      <c r="P34" s="94"/>
      <c r="Q34" s="94"/>
      <c r="R34" s="94" t="s">
        <v>359</v>
      </c>
      <c r="S34" s="94"/>
      <c r="T34" s="94"/>
      <c r="U34" s="94" t="s">
        <v>360</v>
      </c>
      <c r="V34" s="94"/>
      <c r="W34" s="94"/>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row>
    <row r="35" s="100" customFormat="true" ht="12" hidden="false" customHeight="false" outlineLevel="0" collapsed="false">
      <c r="A35" s="96" t="s">
        <v>361</v>
      </c>
      <c r="B35" s="97"/>
      <c r="C35" s="97"/>
      <c r="D35" s="97"/>
      <c r="E35" s="97"/>
      <c r="F35" s="97"/>
      <c r="G35" s="97"/>
      <c r="H35" s="97"/>
      <c r="I35" s="97"/>
      <c r="J35" s="97"/>
      <c r="K35" s="98"/>
      <c r="L35" s="98"/>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8"/>
      <c r="EE35" s="98"/>
      <c r="EF35" s="98"/>
      <c r="EG35" s="98"/>
      <c r="EH35" s="98"/>
      <c r="EI35" s="98"/>
      <c r="EJ35" s="98"/>
      <c r="EK35" s="98"/>
      <c r="EL35" s="98"/>
      <c r="EM35" s="98"/>
      <c r="EN35" s="98"/>
      <c r="EO35" s="98"/>
      <c r="EP35" s="98"/>
      <c r="EQ35" s="98"/>
      <c r="ER35" s="98"/>
      <c r="ES35" s="98"/>
      <c r="ET35" s="98"/>
      <c r="EU35" s="98"/>
      <c r="EV35" s="98"/>
    </row>
    <row r="36" s="103" customFormat="true" ht="12" hidden="false" customHeight="false" outlineLevel="0" collapsed="false">
      <c r="A36" s="101" t="s">
        <v>362</v>
      </c>
      <c r="B36" s="102"/>
      <c r="C36" s="102"/>
      <c r="D36" s="102"/>
      <c r="E36" s="102"/>
      <c r="F36" s="102"/>
      <c r="G36" s="102"/>
      <c r="H36" s="102"/>
      <c r="I36" s="102"/>
      <c r="J36" s="102"/>
      <c r="K36" s="101"/>
      <c r="L36" s="101"/>
      <c r="M36" s="102"/>
      <c r="N36" s="102"/>
      <c r="O36" s="102"/>
      <c r="P36" s="102"/>
      <c r="Q36" s="102"/>
      <c r="R36" s="102"/>
      <c r="S36" s="102"/>
      <c r="T36" s="102"/>
      <c r="U36" s="102"/>
      <c r="V36" s="102"/>
      <c r="W36" s="102"/>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row>
    <row r="37" s="106" customFormat="true" ht="12" hidden="false" customHeight="false" outlineLevel="0" collapsed="false">
      <c r="A37" s="104" t="s">
        <v>363</v>
      </c>
      <c r="B37" s="105" t="n">
        <f aca="false">B36/B28</f>
        <v>0</v>
      </c>
      <c r="C37" s="105" t="n">
        <f aca="false">C36/C28</f>
        <v>0</v>
      </c>
      <c r="D37" s="105" t="n">
        <f aca="false">D36/D28</f>
        <v>0</v>
      </c>
      <c r="E37" s="105"/>
      <c r="F37" s="105" t="n">
        <f aca="false">F36/F28</f>
        <v>0</v>
      </c>
      <c r="G37" s="105" t="n">
        <f aca="false">G36/G28</f>
        <v>0</v>
      </c>
      <c r="H37" s="105" t="n">
        <f aca="false">H36/H28</f>
        <v>0</v>
      </c>
      <c r="I37" s="105" t="n">
        <f aca="false">I36/I28</f>
        <v>0</v>
      </c>
      <c r="J37" s="104" t="n">
        <f aca="false">J36/J28</f>
        <v>0</v>
      </c>
      <c r="K37" s="104" t="n">
        <f aca="false">K36/K28</f>
        <v>0</v>
      </c>
      <c r="L37" s="104" t="n">
        <f aca="false">L36/L28</f>
        <v>0</v>
      </c>
      <c r="M37" s="105" t="n">
        <f aca="false">M36/M28</f>
        <v>0</v>
      </c>
      <c r="N37" s="105" t="n">
        <f aca="false">N36/N28</f>
        <v>0</v>
      </c>
      <c r="O37" s="105" t="n">
        <f aca="false">O36/O28</f>
        <v>0</v>
      </c>
      <c r="P37" s="105"/>
      <c r="Q37" s="105" t="n">
        <f aca="false">Q36/Q28</f>
        <v>0</v>
      </c>
      <c r="R37" s="105"/>
      <c r="S37" s="105" t="n">
        <f aca="false">S36/S28</f>
        <v>0</v>
      </c>
      <c r="T37" s="105" t="n">
        <f aca="false">T36/T28</f>
        <v>0</v>
      </c>
      <c r="U37" s="105" t="n">
        <f aca="false">U36/U28</f>
        <v>0</v>
      </c>
      <c r="V37" s="105" t="n">
        <f aca="false">V36/V28</f>
        <v>0</v>
      </c>
      <c r="W37" s="105" t="n">
        <f aca="false">W36/W28</f>
        <v>0</v>
      </c>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row>
    <row r="38" customFormat="false" ht="12" hidden="false" customHeight="false" outlineLevel="0" collapsed="false">
      <c r="B38" s="66"/>
      <c r="C38" s="66"/>
      <c r="D38" s="66"/>
      <c r="E38" s="66"/>
      <c r="F38" s="66"/>
      <c r="G38" s="66"/>
      <c r="H38" s="66"/>
      <c r="I38" s="66"/>
      <c r="J38" s="66"/>
      <c r="K38" s="65"/>
      <c r="M38" s="66"/>
      <c r="N38" s="66"/>
      <c r="O38" s="66"/>
      <c r="P38" s="66"/>
      <c r="Q38" s="66"/>
      <c r="R38" s="66"/>
      <c r="S38" s="66"/>
      <c r="T38" s="66"/>
      <c r="U38" s="66"/>
      <c r="V38" s="66"/>
      <c r="W38" s="66"/>
      <c r="X38" s="46"/>
    </row>
    <row r="39" s="110" customFormat="true" ht="12" hidden="false" customHeight="false" outlineLevel="0" collapsed="false">
      <c r="A39" s="107" t="s">
        <v>364</v>
      </c>
      <c r="B39" s="108"/>
      <c r="C39" s="108"/>
      <c r="D39" s="108"/>
      <c r="E39" s="108"/>
      <c r="F39" s="108"/>
      <c r="G39" s="108"/>
      <c r="H39" s="108"/>
      <c r="I39" s="108"/>
      <c r="J39" s="109"/>
      <c r="K39" s="109"/>
      <c r="M39" s="108"/>
      <c r="N39" s="108"/>
      <c r="O39" s="108"/>
      <c r="P39" s="108"/>
      <c r="Q39" s="108"/>
      <c r="R39" s="108"/>
      <c r="S39" s="108"/>
      <c r="T39" s="108"/>
      <c r="U39" s="108"/>
      <c r="V39" s="108"/>
      <c r="W39" s="108"/>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09"/>
      <c r="EE39" s="109"/>
      <c r="EF39" s="109"/>
      <c r="EG39" s="109"/>
      <c r="EH39" s="109"/>
      <c r="EI39" s="109"/>
      <c r="EJ39" s="109"/>
      <c r="EK39" s="109"/>
      <c r="EL39" s="109"/>
      <c r="EM39" s="109"/>
      <c r="EN39" s="109"/>
      <c r="EO39" s="109"/>
      <c r="EP39" s="109"/>
      <c r="EQ39" s="109"/>
      <c r="ER39" s="109"/>
      <c r="ES39" s="109"/>
      <c r="ET39" s="109"/>
      <c r="EU39" s="109"/>
      <c r="EV39" s="109"/>
    </row>
    <row r="40" s="65" customFormat="true" ht="12" hidden="false" customHeight="false" outlineLevel="0" collapsed="false">
      <c r="A40" s="83" t="s">
        <v>365</v>
      </c>
      <c r="B40" s="57"/>
      <c r="C40" s="57"/>
      <c r="D40" s="57"/>
      <c r="E40" s="57"/>
      <c r="F40" s="57"/>
      <c r="G40" s="57"/>
      <c r="H40" s="57"/>
      <c r="I40" s="57"/>
      <c r="J40" s="84"/>
      <c r="K40" s="84"/>
      <c r="L40" s="84"/>
      <c r="M40" s="57"/>
      <c r="N40" s="57"/>
      <c r="O40" s="57"/>
      <c r="P40" s="57"/>
      <c r="Q40" s="57"/>
      <c r="R40" s="57"/>
      <c r="S40" s="57"/>
      <c r="T40" s="57"/>
      <c r="U40" s="57"/>
      <c r="V40" s="57"/>
      <c r="W40" s="57"/>
      <c r="X40" s="46"/>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row>
    <row r="41" s="114" customFormat="true" ht="12" hidden="false" customHeight="false" outlineLevel="0" collapsed="false">
      <c r="A41" s="112" t="s">
        <v>366</v>
      </c>
      <c r="B41" s="113"/>
      <c r="C41" s="113"/>
      <c r="D41" s="113"/>
      <c r="E41" s="113"/>
      <c r="F41" s="113"/>
      <c r="G41" s="113"/>
      <c r="H41" s="113"/>
      <c r="I41" s="113"/>
      <c r="M41" s="113"/>
      <c r="N41" s="113"/>
      <c r="O41" s="113"/>
      <c r="P41" s="113"/>
      <c r="Q41" s="113"/>
      <c r="R41" s="113"/>
      <c r="S41" s="113"/>
      <c r="T41" s="113"/>
      <c r="U41" s="113"/>
      <c r="V41" s="113"/>
      <c r="W41" s="113"/>
      <c r="X41" s="46"/>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6"/>
      <c r="DK41" s="46"/>
      <c r="DL41" s="46"/>
      <c r="DM41" s="46"/>
      <c r="DN41" s="46"/>
      <c r="DO41" s="46"/>
      <c r="DP41" s="46"/>
      <c r="DQ41" s="46"/>
      <c r="DR41" s="46"/>
      <c r="DS41" s="46"/>
      <c r="DT41" s="46"/>
      <c r="DU41" s="46"/>
      <c r="DV41" s="46"/>
      <c r="DW41" s="46"/>
      <c r="DX41" s="46"/>
      <c r="DY41" s="46"/>
      <c r="DZ41" s="46"/>
      <c r="EA41" s="46"/>
      <c r="EB41" s="46"/>
      <c r="EC41" s="46"/>
    </row>
    <row r="42" s="44" customFormat="true" ht="12" hidden="false" customHeight="false" outlineLevel="0" collapsed="false">
      <c r="A42" s="46" t="s">
        <v>367</v>
      </c>
      <c r="B42" s="115" t="s">
        <v>368</v>
      </c>
      <c r="C42" s="115" t="s">
        <v>368</v>
      </c>
      <c r="D42" s="115" t="s">
        <v>369</v>
      </c>
      <c r="E42" s="115" t="s">
        <v>370</v>
      </c>
      <c r="F42" s="115" t="s">
        <v>371</v>
      </c>
      <c r="G42" s="115" t="s">
        <v>368</v>
      </c>
      <c r="H42" s="115" t="s">
        <v>368</v>
      </c>
      <c r="I42" s="115" t="s">
        <v>370</v>
      </c>
      <c r="J42" s="115" t="s">
        <v>368</v>
      </c>
      <c r="K42" s="46" t="s">
        <v>368</v>
      </c>
      <c r="L42" s="46" t="s">
        <v>368</v>
      </c>
      <c r="M42" s="115" t="s">
        <v>368</v>
      </c>
      <c r="N42" s="115"/>
      <c r="O42" s="115" t="s">
        <v>368</v>
      </c>
      <c r="P42" s="115" t="s">
        <v>370</v>
      </c>
      <c r="Q42" s="115" t="s">
        <v>290</v>
      </c>
      <c r="R42" s="115" t="s">
        <v>368</v>
      </c>
      <c r="S42" s="115" t="s">
        <v>368</v>
      </c>
      <c r="T42" s="115" t="s">
        <v>368</v>
      </c>
      <c r="U42" s="115" t="s">
        <v>370</v>
      </c>
      <c r="V42" s="115" t="s">
        <v>290</v>
      </c>
      <c r="W42" s="115" t="s">
        <v>290</v>
      </c>
      <c r="X42" s="46"/>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row>
    <row r="43" s="44" customFormat="true" ht="12" hidden="false" customHeight="false" outlineLevel="0" collapsed="false">
      <c r="A43" s="46" t="s">
        <v>372</v>
      </c>
      <c r="B43" s="115" t="n">
        <v>30</v>
      </c>
      <c r="C43" s="115" t="n">
        <v>12</v>
      </c>
      <c r="D43" s="115" t="n">
        <v>25</v>
      </c>
      <c r="E43" s="115" t="n">
        <v>3</v>
      </c>
      <c r="F43" s="115" t="n">
        <v>15</v>
      </c>
      <c r="G43" s="115" t="n">
        <v>30</v>
      </c>
      <c r="H43" s="115" t="n">
        <v>30</v>
      </c>
      <c r="I43" s="115" t="n">
        <v>6</v>
      </c>
      <c r="J43" s="115"/>
      <c r="K43" s="46"/>
      <c r="L43" s="46"/>
      <c r="M43" s="115" t="n">
        <v>50</v>
      </c>
      <c r="N43" s="115"/>
      <c r="O43" s="115"/>
      <c r="P43" s="115"/>
      <c r="Q43" s="115"/>
      <c r="R43" s="115" t="n">
        <v>10</v>
      </c>
      <c r="S43" s="115"/>
      <c r="T43" s="115"/>
      <c r="U43" s="115" t="s">
        <v>373</v>
      </c>
      <c r="V43" s="115"/>
      <c r="W43" s="115"/>
      <c r="X43" s="46"/>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row>
    <row r="44" s="44" customFormat="true" ht="12" hidden="false" customHeight="false" outlineLevel="0" collapsed="false">
      <c r="A44" s="46" t="s">
        <v>374</v>
      </c>
      <c r="B44" s="115" t="s">
        <v>375</v>
      </c>
      <c r="C44" s="115" t="s">
        <v>376</v>
      </c>
      <c r="D44" s="115" t="s">
        <v>290</v>
      </c>
      <c r="E44" s="115" t="s">
        <v>377</v>
      </c>
      <c r="F44" s="115" t="s">
        <v>377</v>
      </c>
      <c r="G44" s="115" t="s">
        <v>377</v>
      </c>
      <c r="H44" s="115" t="s">
        <v>377</v>
      </c>
      <c r="I44" s="115" t="s">
        <v>377</v>
      </c>
      <c r="J44" s="115" t="s">
        <v>378</v>
      </c>
      <c r="K44" s="46" t="s">
        <v>378</v>
      </c>
      <c r="L44" s="46" t="s">
        <v>378</v>
      </c>
      <c r="M44" s="115" t="s">
        <v>379</v>
      </c>
      <c r="N44" s="115"/>
      <c r="O44" s="115" t="s">
        <v>290</v>
      </c>
      <c r="P44" s="115" t="s">
        <v>377</v>
      </c>
      <c r="Q44" s="115"/>
      <c r="R44" s="115"/>
      <c r="S44" s="115" t="s">
        <v>379</v>
      </c>
      <c r="T44" s="115" t="s">
        <v>379</v>
      </c>
      <c r="U44" s="115" t="s">
        <v>379</v>
      </c>
      <c r="V44" s="115"/>
      <c r="W44" s="115" t="s">
        <v>379</v>
      </c>
      <c r="X44" s="46"/>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row>
    <row r="45" customFormat="false" ht="13.5" hidden="false" customHeight="true" outlineLevel="0" collapsed="false">
      <c r="A45" s="65" t="s">
        <v>380</v>
      </c>
      <c r="B45" s="66" t="s">
        <v>381</v>
      </c>
      <c r="C45" s="66" t="s">
        <v>382</v>
      </c>
      <c r="D45" s="66" t="s">
        <v>383</v>
      </c>
      <c r="E45" s="66" t="s">
        <v>384</v>
      </c>
      <c r="F45" s="66" t="s">
        <v>381</v>
      </c>
      <c r="G45" s="66" t="s">
        <v>381</v>
      </c>
      <c r="H45" s="66" t="s">
        <v>381</v>
      </c>
      <c r="I45" s="66" t="s">
        <v>384</v>
      </c>
      <c r="J45" s="66" t="s">
        <v>384</v>
      </c>
      <c r="K45" s="65" t="s">
        <v>384</v>
      </c>
      <c r="L45" s="65" t="s">
        <v>384</v>
      </c>
      <c r="M45" s="66" t="s">
        <v>384</v>
      </c>
      <c r="N45" s="66" t="s">
        <v>384</v>
      </c>
      <c r="O45" s="66" t="s">
        <v>381</v>
      </c>
      <c r="P45" s="66" t="s">
        <v>381</v>
      </c>
      <c r="Q45" s="66" t="s">
        <v>384</v>
      </c>
      <c r="R45" s="66"/>
      <c r="S45" s="66" t="s">
        <v>384</v>
      </c>
      <c r="T45" s="66" t="s">
        <v>384</v>
      </c>
      <c r="U45" s="66" t="s">
        <v>381</v>
      </c>
      <c r="V45" s="66" t="s">
        <v>384</v>
      </c>
      <c r="W45" s="66" t="s">
        <v>384</v>
      </c>
      <c r="X45" s="46"/>
    </row>
    <row r="46" customFormat="false" ht="12" hidden="false" customHeight="false" outlineLevel="0" collapsed="false">
      <c r="A46" s="65" t="s">
        <v>385</v>
      </c>
      <c r="B46" s="66" t="s">
        <v>386</v>
      </c>
      <c r="C46" s="66" t="s">
        <v>386</v>
      </c>
      <c r="D46" s="66" t="s">
        <v>387</v>
      </c>
      <c r="E46" s="66" t="s">
        <v>388</v>
      </c>
      <c r="F46" s="66" t="s">
        <v>386</v>
      </c>
      <c r="G46" s="66" t="s">
        <v>386</v>
      </c>
      <c r="H46" s="66" t="s">
        <v>386</v>
      </c>
      <c r="I46" s="66" t="s">
        <v>389</v>
      </c>
      <c r="J46" s="66" t="s">
        <v>390</v>
      </c>
      <c r="K46" s="65" t="s">
        <v>391</v>
      </c>
      <c r="L46" s="65" t="s">
        <v>391</v>
      </c>
      <c r="M46" s="66" t="s">
        <v>392</v>
      </c>
      <c r="N46" s="66" t="s">
        <v>391</v>
      </c>
      <c r="O46" s="66" t="s">
        <v>393</v>
      </c>
      <c r="P46" s="66" t="s">
        <v>387</v>
      </c>
      <c r="Q46" s="66" t="s">
        <v>290</v>
      </c>
      <c r="R46" s="66" t="s">
        <v>394</v>
      </c>
      <c r="S46" s="66" t="s">
        <v>390</v>
      </c>
      <c r="T46" s="66" t="s">
        <v>394</v>
      </c>
      <c r="U46" s="66" t="s">
        <v>386</v>
      </c>
      <c r="V46" s="66" t="s">
        <v>290</v>
      </c>
      <c r="W46" s="66" t="s">
        <v>394</v>
      </c>
      <c r="X46" s="46"/>
    </row>
    <row r="47" customFormat="false" ht="12" hidden="false" customHeight="false" outlineLevel="0" collapsed="false">
      <c r="A47" s="65" t="s">
        <v>395</v>
      </c>
      <c r="B47" s="66" t="s">
        <v>389</v>
      </c>
      <c r="C47" s="66" t="s">
        <v>389</v>
      </c>
      <c r="D47" s="66" t="s">
        <v>389</v>
      </c>
      <c r="E47" s="66" t="s">
        <v>388</v>
      </c>
      <c r="F47" s="66" t="s">
        <v>396</v>
      </c>
      <c r="G47" s="66" t="s">
        <v>396</v>
      </c>
      <c r="H47" s="66" t="s">
        <v>396</v>
      </c>
      <c r="I47" s="66" t="s">
        <v>388</v>
      </c>
      <c r="J47" s="66" t="s">
        <v>396</v>
      </c>
      <c r="K47" s="65" t="s">
        <v>391</v>
      </c>
      <c r="L47" s="65" t="s">
        <v>391</v>
      </c>
      <c r="M47" s="66" t="s">
        <v>396</v>
      </c>
      <c r="N47" s="66" t="s">
        <v>391</v>
      </c>
      <c r="O47" s="66" t="s">
        <v>396</v>
      </c>
      <c r="P47" s="66" t="s">
        <v>389</v>
      </c>
      <c r="Q47" s="66" t="s">
        <v>290</v>
      </c>
      <c r="R47" s="66" t="s">
        <v>391</v>
      </c>
      <c r="S47" s="66" t="s">
        <v>396</v>
      </c>
      <c r="T47" s="66" t="s">
        <v>388</v>
      </c>
      <c r="U47" s="66" t="s">
        <v>389</v>
      </c>
      <c r="V47" s="66" t="s">
        <v>290</v>
      </c>
      <c r="W47" s="66" t="s">
        <v>290</v>
      </c>
      <c r="X47" s="46"/>
    </row>
    <row r="48" customFormat="false" ht="24" hidden="false" customHeight="false" outlineLevel="0" collapsed="false">
      <c r="A48" s="65" t="s">
        <v>397</v>
      </c>
      <c r="B48" s="66"/>
      <c r="C48" s="66"/>
      <c r="D48" s="66" t="n">
        <v>15</v>
      </c>
      <c r="E48" s="66" t="n">
        <v>0</v>
      </c>
      <c r="F48" s="66" t="s">
        <v>398</v>
      </c>
      <c r="G48" s="116" t="n">
        <v>0</v>
      </c>
      <c r="H48" s="66"/>
      <c r="I48" s="116" t="n">
        <v>0</v>
      </c>
      <c r="J48" s="66"/>
      <c r="K48" s="65"/>
      <c r="L48" s="65"/>
      <c r="M48" s="66"/>
      <c r="N48" s="66"/>
      <c r="O48" s="66" t="s">
        <v>399</v>
      </c>
      <c r="P48" s="116" t="n">
        <v>0.03</v>
      </c>
      <c r="Q48" s="66"/>
      <c r="R48" s="66"/>
      <c r="S48" s="66" t="n">
        <v>0</v>
      </c>
      <c r="T48" s="66" t="n">
        <v>0</v>
      </c>
      <c r="U48" s="66"/>
      <c r="V48" s="66"/>
      <c r="W48" s="66"/>
      <c r="X48" s="46"/>
    </row>
    <row r="49" customFormat="false" ht="72" hidden="false" customHeight="false" outlineLevel="0" collapsed="false">
      <c r="A49" s="65" t="s">
        <v>400</v>
      </c>
      <c r="B49" s="66"/>
      <c r="C49" s="66"/>
      <c r="D49" s="66" t="s">
        <v>401</v>
      </c>
      <c r="E49" s="66"/>
      <c r="F49" s="66" t="s">
        <v>402</v>
      </c>
      <c r="G49" s="66" t="s">
        <v>403</v>
      </c>
      <c r="H49" s="66" t="s">
        <v>404</v>
      </c>
      <c r="I49" s="66" t="s">
        <v>405</v>
      </c>
      <c r="J49" s="66"/>
      <c r="K49" s="65"/>
      <c r="L49" s="65"/>
      <c r="M49" s="66" t="s">
        <v>406</v>
      </c>
      <c r="N49" s="66"/>
      <c r="O49" s="66" t="s">
        <v>407</v>
      </c>
      <c r="P49" s="66" t="s">
        <v>408</v>
      </c>
      <c r="Q49" s="66"/>
      <c r="R49" s="66"/>
      <c r="S49" s="66" t="s">
        <v>409</v>
      </c>
      <c r="T49" s="66" t="s">
        <v>410</v>
      </c>
      <c r="U49" s="66" t="s">
        <v>411</v>
      </c>
      <c r="V49" s="66"/>
      <c r="W49" s="66" t="s">
        <v>412</v>
      </c>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row>
    <row r="50" s="114" customFormat="true" ht="12" hidden="false" customHeight="false" outlineLevel="0" collapsed="false">
      <c r="A50" s="112" t="s">
        <v>413</v>
      </c>
      <c r="B50" s="113"/>
      <c r="C50" s="113"/>
      <c r="D50" s="113"/>
      <c r="E50" s="113"/>
      <c r="F50" s="113"/>
      <c r="G50" s="113"/>
      <c r="H50" s="113"/>
      <c r="I50" s="113"/>
      <c r="M50" s="113"/>
      <c r="N50" s="113"/>
      <c r="O50" s="113"/>
      <c r="P50" s="113"/>
      <c r="Q50" s="113"/>
      <c r="R50" s="113"/>
      <c r="S50" s="113"/>
      <c r="T50" s="113"/>
      <c r="U50" s="113"/>
      <c r="V50" s="113"/>
      <c r="W50" s="113"/>
      <c r="X50" s="46"/>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6"/>
      <c r="DK50" s="46"/>
      <c r="DL50" s="46"/>
      <c r="DM50" s="46"/>
      <c r="DN50" s="46"/>
      <c r="DO50" s="46"/>
      <c r="DP50" s="46"/>
      <c r="DQ50" s="46"/>
      <c r="DR50" s="46"/>
      <c r="DS50" s="46"/>
      <c r="DT50" s="46"/>
      <c r="DU50" s="46"/>
      <c r="DV50" s="46"/>
      <c r="DW50" s="46"/>
      <c r="DX50" s="46"/>
      <c r="DY50" s="46"/>
      <c r="DZ50" s="46"/>
      <c r="EA50" s="46"/>
      <c r="EB50" s="46"/>
      <c r="EC50" s="46"/>
    </row>
    <row r="51" customFormat="false" ht="12" hidden="false" customHeight="false" outlineLevel="0" collapsed="false">
      <c r="A51" s="65" t="s">
        <v>414</v>
      </c>
      <c r="B51" s="66" t="n">
        <v>222</v>
      </c>
      <c r="C51" s="66" t="n">
        <v>170</v>
      </c>
      <c r="D51" s="66" t="n">
        <v>619</v>
      </c>
      <c r="E51" s="66" t="n">
        <v>110</v>
      </c>
      <c r="F51" s="66" t="n">
        <v>400</v>
      </c>
      <c r="G51" s="66" t="n">
        <v>200</v>
      </c>
      <c r="H51" s="66" t="n">
        <v>290</v>
      </c>
      <c r="I51" s="66" t="n">
        <v>200</v>
      </c>
      <c r="J51" s="66" t="n">
        <v>1039.5</v>
      </c>
      <c r="K51" s="65" t="n">
        <v>77.6</v>
      </c>
      <c r="L51" s="65" t="n">
        <v>434.59</v>
      </c>
      <c r="M51" s="66" t="n">
        <v>234</v>
      </c>
      <c r="N51" s="66" t="n">
        <v>110</v>
      </c>
      <c r="O51" s="66" t="n">
        <v>72</v>
      </c>
      <c r="P51" s="66" t="n">
        <v>32</v>
      </c>
      <c r="Q51" s="66" t="n">
        <v>0</v>
      </c>
      <c r="R51" s="66" t="n">
        <v>25</v>
      </c>
      <c r="S51" s="66" t="n">
        <v>210</v>
      </c>
      <c r="T51" s="66" t="n">
        <f aca="false">669+40+110+34+25+13</f>
        <v>891</v>
      </c>
      <c r="U51" s="66"/>
      <c r="V51" s="66"/>
      <c r="W51" s="66" t="n">
        <v>25</v>
      </c>
      <c r="X51" s="46"/>
    </row>
    <row r="52" customFormat="false" ht="12" hidden="false" customHeight="false" outlineLevel="0" collapsed="false">
      <c r="A52" s="117" t="s">
        <v>415</v>
      </c>
      <c r="B52" s="118" t="n">
        <f aca="false">B51/B30</f>
        <v>0.2853470437018</v>
      </c>
      <c r="C52" s="118" t="n">
        <f aca="false">C51/C30</f>
        <v>0.166340508806262</v>
      </c>
      <c r="D52" s="118" t="n">
        <f aca="false">D51/D30</f>
        <v>0.0387480438184664</v>
      </c>
      <c r="E52" s="118" t="n">
        <f aca="false">E51/E30</f>
        <v>0.261904761904762</v>
      </c>
      <c r="F52" s="118" t="n">
        <f aca="false">F51/F30</f>
        <v>0.0416666666666667</v>
      </c>
      <c r="G52" s="118" t="n">
        <f aca="false">G51/G30</f>
        <v>0.0290909090909091</v>
      </c>
      <c r="H52" s="118" t="n">
        <f aca="false">H51/H30</f>
        <v>0.0331428571428571</v>
      </c>
      <c r="I52" s="118" t="n">
        <f aca="false">I51/I30</f>
        <v>0.288600288600289</v>
      </c>
      <c r="J52" s="118" t="n">
        <f aca="false">J51/J30</f>
        <v>0.254904364884747</v>
      </c>
      <c r="K52" s="119" t="n">
        <f aca="false">K51/K30</f>
        <v>0.01902893575282</v>
      </c>
      <c r="L52" s="119" t="n">
        <f aca="false">L51/L30</f>
        <v>0.106569396763119</v>
      </c>
      <c r="M52" s="118" t="n">
        <f aca="false">M51/M30</f>
        <v>0.0573810691515449</v>
      </c>
      <c r="N52" s="118" t="e">
        <f aca="false">N51/N30</f>
        <v>#DIV/0!</v>
      </c>
      <c r="O52" s="118" t="n">
        <f aca="false">O51/O30</f>
        <v>0.110769230769231</v>
      </c>
      <c r="P52" s="118" t="n">
        <v>0.07</v>
      </c>
      <c r="Q52" s="118" t="e">
        <f aca="false">Q51/Q30</f>
        <v>#DIV/0!</v>
      </c>
      <c r="R52" s="118" t="n">
        <f aca="false">R51/R30</f>
        <v>0.005</v>
      </c>
      <c r="S52" s="118" t="n">
        <f aca="false">S51/S30</f>
        <v>0.384615384615385</v>
      </c>
      <c r="T52" s="118" t="n">
        <f aca="false">T51/T30</f>
        <v>0.459278350515464</v>
      </c>
      <c r="U52" s="118" t="n">
        <f aca="false">U51/U30</f>
        <v>0</v>
      </c>
      <c r="V52" s="118" t="e">
        <f aca="false">V51/V30</f>
        <v>#DIV/0!</v>
      </c>
      <c r="W52" s="118" t="e">
        <f aca="false">W51/W30</f>
        <v>#DIV/0!</v>
      </c>
      <c r="X52" s="120"/>
    </row>
    <row r="53" s="125" customFormat="true" ht="12" hidden="false" customHeight="false" outlineLevel="0" collapsed="false">
      <c r="A53" s="121" t="s">
        <v>416</v>
      </c>
      <c r="B53" s="122" t="n">
        <f aca="false">B51/B28</f>
        <v>0.687306501547988</v>
      </c>
      <c r="C53" s="122" t="n">
        <f aca="false">C51/C28</f>
        <v>0.425</v>
      </c>
      <c r="D53" s="122" t="n">
        <f aca="false">D51/D28</f>
        <v>0.137555555555556</v>
      </c>
      <c r="E53" s="122" t="n">
        <f aca="false">E51/E28</f>
        <v>0.523809523809524</v>
      </c>
      <c r="F53" s="122" t="n">
        <f aca="false">F51/F28</f>
        <v>0.125</v>
      </c>
      <c r="G53" s="122" t="n">
        <f aca="false">G51/G28</f>
        <v>0.0727272727272727</v>
      </c>
      <c r="H53" s="122" t="n">
        <f aca="false">H51/H28</f>
        <v>0.0828571428571429</v>
      </c>
      <c r="I53" s="122" t="n">
        <f aca="false">I51/I28</f>
        <v>0.25</v>
      </c>
      <c r="J53" s="122" t="n">
        <f aca="false">J51/J28</f>
        <v>0.0466436327739388</v>
      </c>
      <c r="K53" s="123" t="n">
        <f aca="false">K51/K28</f>
        <v>0.0034820066409405</v>
      </c>
      <c r="L53" s="123" t="n">
        <f aca="false">L51/L28</f>
        <v>0.0195005833258548</v>
      </c>
      <c r="M53" s="122" t="n">
        <f aca="false">M51/M28</f>
        <v>0.26</v>
      </c>
      <c r="N53" s="122" t="n">
        <f aca="false">N51/N28</f>
        <v>0.044</v>
      </c>
      <c r="O53" s="122" t="n">
        <f aca="false">O51/O28</f>
        <v>0.3</v>
      </c>
      <c r="P53" s="122" t="n">
        <v>0.18</v>
      </c>
      <c r="Q53" s="122" t="n">
        <f aca="false">Q51/Q28</f>
        <v>0</v>
      </c>
      <c r="R53" s="122" t="n">
        <f aca="false">R51/R28</f>
        <v>0.0277777777777778</v>
      </c>
      <c r="S53" s="122" t="n">
        <f aca="false">S51/S28</f>
        <v>0.384615384615385</v>
      </c>
      <c r="T53" s="122" t="n">
        <f aca="false">T51/T28</f>
        <v>2.29639175257732</v>
      </c>
      <c r="U53" s="122" t="n">
        <f aca="false">U51/U28</f>
        <v>0</v>
      </c>
      <c r="V53" s="122" t="n">
        <f aca="false">V51/V28</f>
        <v>0</v>
      </c>
      <c r="W53" s="122" t="n">
        <f aca="false">W51/W28</f>
        <v>0.025</v>
      </c>
      <c r="X53" s="124"/>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row>
    <row r="54" customFormat="false" ht="12" hidden="false" customHeight="false" outlineLevel="0" collapsed="false">
      <c r="A54" s="65" t="s">
        <v>417</v>
      </c>
      <c r="B54" s="66" t="n">
        <v>400</v>
      </c>
      <c r="C54" s="66" t="n">
        <v>307</v>
      </c>
      <c r="D54" s="66" t="n">
        <v>1114</v>
      </c>
      <c r="E54" s="66" t="n">
        <v>121</v>
      </c>
      <c r="F54" s="66" t="n">
        <v>685</v>
      </c>
      <c r="G54" s="66" t="n">
        <v>300</v>
      </c>
      <c r="H54" s="66" t="n">
        <v>440</v>
      </c>
      <c r="I54" s="66" t="n">
        <v>360</v>
      </c>
      <c r="J54" s="66" t="n">
        <v>2079</v>
      </c>
      <c r="K54" s="65" t="n">
        <v>155.2</v>
      </c>
      <c r="L54" s="65" t="n">
        <v>869.18</v>
      </c>
      <c r="M54" s="66" t="n">
        <v>444.6</v>
      </c>
      <c r="N54" s="66" t="n">
        <v>209</v>
      </c>
      <c r="O54" s="66" t="n">
        <v>136</v>
      </c>
      <c r="P54" s="66" t="n">
        <v>57</v>
      </c>
      <c r="Q54" s="66" t="n">
        <v>0</v>
      </c>
      <c r="R54" s="66" t="n">
        <v>50</v>
      </c>
      <c r="S54" s="66" t="n">
        <f aca="false">S51*1.9</f>
        <v>399</v>
      </c>
      <c r="T54" s="66" t="n">
        <f aca="false">T51*1.9</f>
        <v>1692.9</v>
      </c>
      <c r="U54" s="66"/>
      <c r="V54" s="66"/>
      <c r="W54" s="66"/>
      <c r="X54" s="46"/>
    </row>
    <row r="55" customFormat="false" ht="12" hidden="false" customHeight="false" outlineLevel="0" collapsed="false">
      <c r="A55" s="117" t="s">
        <v>418</v>
      </c>
      <c r="B55" s="118" t="n">
        <f aca="false">B54/B30</f>
        <v>0.51413881748072</v>
      </c>
      <c r="C55" s="118" t="n">
        <f aca="false">C54/C30</f>
        <v>0.300391389432485</v>
      </c>
      <c r="D55" s="118" t="n">
        <f aca="false">D54/D30</f>
        <v>0.0697339593114241</v>
      </c>
      <c r="E55" s="118" t="n">
        <f aca="false">E54/E30</f>
        <v>0.288095238095238</v>
      </c>
      <c r="F55" s="118" t="n">
        <f aca="false">F54/F30</f>
        <v>0.0713541666666667</v>
      </c>
      <c r="G55" s="118" t="n">
        <f aca="false">G54/G30</f>
        <v>0.0436363636363636</v>
      </c>
      <c r="H55" s="118" t="n">
        <f aca="false">H54/H30</f>
        <v>0.0502857142857143</v>
      </c>
      <c r="I55" s="118" t="n">
        <f aca="false">I54/I30</f>
        <v>0.519480519480519</v>
      </c>
      <c r="J55" s="118" t="n">
        <f aca="false">J54/J30</f>
        <v>0.509808729769495</v>
      </c>
      <c r="K55" s="119" t="n">
        <f aca="false">K54/K30</f>
        <v>0.03805787150564</v>
      </c>
      <c r="L55" s="119" t="n">
        <f aca="false">L54/L30</f>
        <v>0.213138793526238</v>
      </c>
      <c r="M55" s="118" t="n">
        <f aca="false">M54/M30</f>
        <v>0.109024031387935</v>
      </c>
      <c r="N55" s="118" t="e">
        <f aca="false">N54/N30</f>
        <v>#DIV/0!</v>
      </c>
      <c r="O55" s="118" t="n">
        <f aca="false">O54/O30</f>
        <v>0.209230769230769</v>
      </c>
      <c r="P55" s="118" t="n">
        <v>0.13</v>
      </c>
      <c r="Q55" s="118" t="e">
        <f aca="false">Q54/Q30</f>
        <v>#DIV/0!</v>
      </c>
      <c r="R55" s="118" t="n">
        <f aca="false">R54/R30</f>
        <v>0.01</v>
      </c>
      <c r="S55" s="118" t="n">
        <f aca="false">S54/S30</f>
        <v>0.730769230769231</v>
      </c>
      <c r="T55" s="118" t="n">
        <f aca="false">T54/T30</f>
        <v>0.872628865979381</v>
      </c>
      <c r="U55" s="118" t="n">
        <f aca="false">U54/U30</f>
        <v>0</v>
      </c>
      <c r="V55" s="118" t="e">
        <f aca="false">V54/V30</f>
        <v>#DIV/0!</v>
      </c>
      <c r="W55" s="118" t="e">
        <f aca="false">W54/W30</f>
        <v>#DIV/0!</v>
      </c>
      <c r="X55" s="120"/>
    </row>
    <row r="56" s="125" customFormat="true" ht="12" hidden="false" customHeight="false" outlineLevel="0" collapsed="false">
      <c r="A56" s="121" t="s">
        <v>419</v>
      </c>
      <c r="B56" s="122" t="n">
        <f aca="false">B54/B28</f>
        <v>1.23839009287926</v>
      </c>
      <c r="C56" s="122" t="n">
        <f aca="false">C54/C28</f>
        <v>0.7675</v>
      </c>
      <c r="D56" s="122" t="n">
        <f aca="false">D54/D28</f>
        <v>0.247555555555556</v>
      </c>
      <c r="E56" s="122" t="n">
        <f aca="false">E54/E28</f>
        <v>0.576190476190476</v>
      </c>
      <c r="F56" s="122" t="n">
        <f aca="false">F54/F28</f>
        <v>0.2140625</v>
      </c>
      <c r="G56" s="122" t="n">
        <f aca="false">G54/G28</f>
        <v>0.109090909090909</v>
      </c>
      <c r="H56" s="122" t="n">
        <f aca="false">H54/H28</f>
        <v>0.125714285714286</v>
      </c>
      <c r="I56" s="122" t="n">
        <f aca="false">I54/I28</f>
        <v>0.45</v>
      </c>
      <c r="J56" s="122" t="n">
        <f aca="false">J54/J28</f>
        <v>0.0932872655478776</v>
      </c>
      <c r="K56" s="123" t="n">
        <f aca="false">K54/K28</f>
        <v>0.006964013281881</v>
      </c>
      <c r="L56" s="123" t="n">
        <f aca="false">L54/L28</f>
        <v>0.0390011666517096</v>
      </c>
      <c r="M56" s="122" t="n">
        <f aca="false">M54/M28</f>
        <v>0.494</v>
      </c>
      <c r="N56" s="122" t="n">
        <f aca="false">N54/N28</f>
        <v>0.0836</v>
      </c>
      <c r="O56" s="122" t="n">
        <f aca="false">O54/O28</f>
        <v>0.566666666666667</v>
      </c>
      <c r="P56" s="122" t="n">
        <v>0.32</v>
      </c>
      <c r="Q56" s="122" t="n">
        <f aca="false">Q54/Q28</f>
        <v>0</v>
      </c>
      <c r="R56" s="122" t="n">
        <f aca="false">R54/R28</f>
        <v>0.0555555555555556</v>
      </c>
      <c r="S56" s="122" t="n">
        <f aca="false">S54/S28</f>
        <v>0.730769230769231</v>
      </c>
      <c r="T56" s="122" t="n">
        <f aca="false">T54/T28</f>
        <v>4.36314432989691</v>
      </c>
      <c r="U56" s="122" t="n">
        <f aca="false">U54/U28</f>
        <v>0</v>
      </c>
      <c r="V56" s="122" t="n">
        <f aca="false">V54/V28</f>
        <v>0</v>
      </c>
      <c r="W56" s="122" t="n">
        <f aca="false">W54/W28</f>
        <v>0</v>
      </c>
      <c r="X56" s="124"/>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row>
    <row r="57" customFormat="false" ht="12" hidden="false" customHeight="false" outlineLevel="0" collapsed="false">
      <c r="A57" s="117" t="s">
        <v>420</v>
      </c>
      <c r="B57" s="118" t="n">
        <f aca="false">B54/B51</f>
        <v>1.8018018018018</v>
      </c>
      <c r="C57" s="118" t="n">
        <f aca="false">C54/C51</f>
        <v>1.80588235294118</v>
      </c>
      <c r="D57" s="118" t="n">
        <f aca="false">D54/D51</f>
        <v>1.79967689822294</v>
      </c>
      <c r="E57" s="118" t="n">
        <f aca="false">E54/E51</f>
        <v>1.1</v>
      </c>
      <c r="F57" s="118" t="n">
        <f aca="false">F54/F51</f>
        <v>1.7125</v>
      </c>
      <c r="G57" s="118" t="n">
        <f aca="false">G54/G51</f>
        <v>1.5</v>
      </c>
      <c r="H57" s="118" t="n">
        <f aca="false">H54/H51</f>
        <v>1.51724137931034</v>
      </c>
      <c r="I57" s="118" t="n">
        <f aca="false">I54/I51</f>
        <v>1.8</v>
      </c>
      <c r="J57" s="118" t="n">
        <f aca="false">J54/J51</f>
        <v>2</v>
      </c>
      <c r="K57" s="119" t="n">
        <f aca="false">K54/K51</f>
        <v>2</v>
      </c>
      <c r="L57" s="119" t="n">
        <f aca="false">L54/L51</f>
        <v>2</v>
      </c>
      <c r="M57" s="118" t="n">
        <f aca="false">M54/M51</f>
        <v>1.9</v>
      </c>
      <c r="N57" s="118" t="n">
        <f aca="false">N54/N51</f>
        <v>1.9</v>
      </c>
      <c r="O57" s="118" t="n">
        <f aca="false">O54/O51</f>
        <v>1.88888888888889</v>
      </c>
      <c r="P57" s="118" t="n">
        <v>1.78</v>
      </c>
      <c r="Q57" s="118" t="e">
        <f aca="false">Q54/Q51</f>
        <v>#DIV/0!</v>
      </c>
      <c r="R57" s="118" t="n">
        <f aca="false">R54/R51</f>
        <v>2</v>
      </c>
      <c r="S57" s="118" t="n">
        <f aca="false">S54/S51</f>
        <v>1.9</v>
      </c>
      <c r="T57" s="118" t="n">
        <f aca="false">T54/T51</f>
        <v>1.9</v>
      </c>
      <c r="U57" s="118" t="e">
        <f aca="false">U54/U51</f>
        <v>#DIV/0!</v>
      </c>
      <c r="V57" s="118" t="e">
        <f aca="false">V54/V51</f>
        <v>#DIV/0!</v>
      </c>
      <c r="W57" s="118" t="n">
        <f aca="false">W54/W51</f>
        <v>0</v>
      </c>
      <c r="X57" s="120"/>
    </row>
    <row r="58" s="130" customFormat="true" ht="12" hidden="false" customHeight="false" outlineLevel="0" collapsed="false">
      <c r="A58" s="126" t="s">
        <v>421</v>
      </c>
      <c r="B58" s="127" t="n">
        <f aca="false">B51/B28*100</f>
        <v>68.7306501547988</v>
      </c>
      <c r="C58" s="127" t="n">
        <f aca="false">C51/C28*100</f>
        <v>42.5</v>
      </c>
      <c r="D58" s="127" t="n">
        <f aca="false">D51/D28*100</f>
        <v>13.7555555555556</v>
      </c>
      <c r="E58" s="127" t="n">
        <f aca="false">E51/E28*100</f>
        <v>52.3809523809524</v>
      </c>
      <c r="F58" s="127" t="n">
        <f aca="false">F51/F28*100</f>
        <v>12.5</v>
      </c>
      <c r="G58" s="127" t="n">
        <f aca="false">G51/G28*100</f>
        <v>7.27272727272727</v>
      </c>
      <c r="H58" s="127" t="n">
        <f aca="false">H51/H28*100</f>
        <v>8.28571428571429</v>
      </c>
      <c r="I58" s="127" t="n">
        <f aca="false">I51/I28*100</f>
        <v>25</v>
      </c>
      <c r="J58" s="127" t="n">
        <f aca="false">J51/J28*100</f>
        <v>4.66436327739388</v>
      </c>
      <c r="K58" s="126" t="n">
        <f aca="false">K51/K28*100</f>
        <v>0.34820066409405</v>
      </c>
      <c r="L58" s="126" t="n">
        <f aca="false">L51/L28*100</f>
        <v>1.95005833258548</v>
      </c>
      <c r="M58" s="127" t="n">
        <f aca="false">M51/M28*100</f>
        <v>26</v>
      </c>
      <c r="N58" s="127" t="n">
        <f aca="false">N51/N28*100</f>
        <v>4.4</v>
      </c>
      <c r="O58" s="127" t="n">
        <f aca="false">O51/O28*100</f>
        <v>30</v>
      </c>
      <c r="P58" s="127" t="n">
        <v>17.8</v>
      </c>
      <c r="Q58" s="127" t="n">
        <f aca="false">Q51/Q28*100</f>
        <v>0</v>
      </c>
      <c r="R58" s="127" t="n">
        <f aca="false">R51/R28*100</f>
        <v>2.77777777777778</v>
      </c>
      <c r="S58" s="127" t="n">
        <f aca="false">S51/S28*100</f>
        <v>38.4615384615385</v>
      </c>
      <c r="T58" s="127" t="n">
        <f aca="false">T51/T28*100</f>
        <v>229.639175257732</v>
      </c>
      <c r="U58" s="127" t="n">
        <f aca="false">U51/U28*100</f>
        <v>0</v>
      </c>
      <c r="V58" s="127" t="n">
        <f aca="false">V51/V28*100</f>
        <v>0</v>
      </c>
      <c r="W58" s="127" t="n">
        <f aca="false">W51/W28*100</f>
        <v>2.5</v>
      </c>
      <c r="X58" s="128"/>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8"/>
      <c r="DK58" s="128"/>
      <c r="DL58" s="128"/>
      <c r="DM58" s="128"/>
      <c r="DN58" s="128"/>
      <c r="DO58" s="128"/>
      <c r="DP58" s="128"/>
      <c r="DQ58" s="128"/>
      <c r="DR58" s="128"/>
      <c r="DS58" s="128"/>
      <c r="DT58" s="128"/>
      <c r="DU58" s="128"/>
      <c r="DV58" s="128"/>
      <c r="DW58" s="128"/>
      <c r="DX58" s="128"/>
      <c r="DY58" s="128"/>
      <c r="DZ58" s="128"/>
      <c r="EA58" s="128"/>
      <c r="EB58" s="128"/>
      <c r="EC58" s="128"/>
      <c r="ED58" s="128"/>
      <c r="EE58" s="128"/>
      <c r="EF58" s="128"/>
      <c r="EG58" s="128"/>
      <c r="EH58" s="128"/>
      <c r="EI58" s="128"/>
      <c r="EJ58" s="128"/>
      <c r="EK58" s="128"/>
      <c r="EL58" s="128"/>
      <c r="EM58" s="128"/>
      <c r="EN58" s="128"/>
      <c r="EO58" s="128"/>
      <c r="EP58" s="128"/>
      <c r="EQ58" s="128"/>
      <c r="ER58" s="128"/>
      <c r="ES58" s="128"/>
      <c r="ET58" s="128"/>
      <c r="EU58" s="128"/>
      <c r="EV58" s="128"/>
    </row>
    <row r="59" s="130" customFormat="true" ht="12" hidden="false" customHeight="false" outlineLevel="0" collapsed="false">
      <c r="A59" s="126" t="s">
        <v>422</v>
      </c>
      <c r="B59" s="127" t="n">
        <f aca="false">B54/B28*100</f>
        <v>123.839009287926</v>
      </c>
      <c r="C59" s="127" t="n">
        <f aca="false">C54/C28*100</f>
        <v>76.75</v>
      </c>
      <c r="D59" s="127" t="n">
        <f aca="false">D54/D28*100</f>
        <v>24.7555555555556</v>
      </c>
      <c r="E59" s="127" t="n">
        <f aca="false">E54/E28*100</f>
        <v>57.6190476190476</v>
      </c>
      <c r="F59" s="127" t="n">
        <f aca="false">F54/F28*100</f>
        <v>21.40625</v>
      </c>
      <c r="G59" s="127" t="n">
        <f aca="false">G54/G28*100</f>
        <v>10.9090909090909</v>
      </c>
      <c r="H59" s="127" t="n">
        <f aca="false">H54/H28*100</f>
        <v>12.5714285714286</v>
      </c>
      <c r="I59" s="127" t="n">
        <f aca="false">I54/I28*100</f>
        <v>45</v>
      </c>
      <c r="J59" s="127" t="n">
        <f aca="false">J54/J28*100</f>
        <v>9.32872655478776</v>
      </c>
      <c r="K59" s="126" t="n">
        <f aca="false">K54/K28*100</f>
        <v>0.6964013281881</v>
      </c>
      <c r="L59" s="126" t="n">
        <f aca="false">L54/L28*100</f>
        <v>3.90011666517096</v>
      </c>
      <c r="M59" s="127" t="n">
        <f aca="false">M54/M28*100</f>
        <v>49.4</v>
      </c>
      <c r="N59" s="127" t="n">
        <f aca="false">N54/N28*100</f>
        <v>8.36</v>
      </c>
      <c r="O59" s="127" t="n">
        <f aca="false">O54/O28*100</f>
        <v>56.6666666666667</v>
      </c>
      <c r="P59" s="127" t="n">
        <v>31.7</v>
      </c>
      <c r="Q59" s="127" t="n">
        <f aca="false">Q54/Q28*100</f>
        <v>0</v>
      </c>
      <c r="R59" s="127" t="n">
        <f aca="false">R54/R28*100</f>
        <v>5.55555555555556</v>
      </c>
      <c r="S59" s="127" t="n">
        <f aca="false">S54/S28*100</f>
        <v>73.0769230769231</v>
      </c>
      <c r="T59" s="127" t="n">
        <f aca="false">T54/T28*100</f>
        <v>436.314432989691</v>
      </c>
      <c r="U59" s="127" t="n">
        <f aca="false">U54/U28*100</f>
        <v>0</v>
      </c>
      <c r="V59" s="127" t="n">
        <f aca="false">V54/V28*100</f>
        <v>0</v>
      </c>
      <c r="W59" s="127" t="n">
        <f aca="false">W54/W28*100</f>
        <v>0</v>
      </c>
      <c r="X59" s="128"/>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8"/>
      <c r="DK59" s="128"/>
      <c r="DL59" s="128"/>
      <c r="DM59" s="128"/>
      <c r="DN59" s="128"/>
      <c r="DO59" s="128"/>
      <c r="DP59" s="128"/>
      <c r="DQ59" s="128"/>
      <c r="DR59" s="128"/>
      <c r="DS59" s="128"/>
      <c r="DT59" s="128"/>
      <c r="DU59" s="128"/>
      <c r="DV59" s="128"/>
      <c r="DW59" s="128"/>
      <c r="DX59" s="128"/>
      <c r="DY59" s="128"/>
      <c r="DZ59" s="128"/>
      <c r="EA59" s="128"/>
      <c r="EB59" s="128"/>
      <c r="EC59" s="128"/>
      <c r="ED59" s="128"/>
      <c r="EE59" s="128"/>
      <c r="EF59" s="128"/>
      <c r="EG59" s="128"/>
      <c r="EH59" s="128"/>
      <c r="EI59" s="128"/>
      <c r="EJ59" s="128"/>
      <c r="EK59" s="128"/>
      <c r="EL59" s="128"/>
      <c r="EM59" s="128"/>
      <c r="EN59" s="128"/>
      <c r="EO59" s="128"/>
      <c r="EP59" s="128"/>
      <c r="EQ59" s="128"/>
      <c r="ER59" s="128"/>
      <c r="ES59" s="128"/>
      <c r="ET59" s="128"/>
      <c r="EU59" s="128"/>
      <c r="EV59" s="128"/>
    </row>
    <row r="60" s="134" customFormat="true" ht="12" hidden="false" customHeight="false" outlineLevel="0" collapsed="false">
      <c r="A60" s="131" t="s">
        <v>423</v>
      </c>
      <c r="B60" s="132" t="n">
        <v>50</v>
      </c>
      <c r="C60" s="132" t="n">
        <v>15</v>
      </c>
      <c r="D60" s="132" t="n">
        <v>5</v>
      </c>
      <c r="E60" s="132"/>
      <c r="F60" s="132" t="n">
        <v>5</v>
      </c>
      <c r="G60" s="132" t="n">
        <v>5</v>
      </c>
      <c r="H60" s="132" t="n">
        <v>5</v>
      </c>
      <c r="I60" s="132" t="n">
        <v>0</v>
      </c>
      <c r="J60" s="132"/>
      <c r="K60" s="131"/>
      <c r="L60" s="131"/>
      <c r="M60" s="132"/>
      <c r="N60" s="132"/>
      <c r="O60" s="132"/>
      <c r="P60" s="132"/>
      <c r="Q60" s="132"/>
      <c r="R60" s="132"/>
      <c r="S60" s="132"/>
      <c r="T60" s="132"/>
      <c r="U60" s="132"/>
      <c r="V60" s="132"/>
      <c r="W60" s="132"/>
      <c r="X60" s="133"/>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row>
    <row r="61" s="134" customFormat="true" ht="12" hidden="false" customHeight="false" outlineLevel="0" collapsed="false">
      <c r="A61" s="131" t="s">
        <v>424</v>
      </c>
      <c r="B61" s="132" t="n">
        <v>90</v>
      </c>
      <c r="C61" s="132" t="n">
        <v>27</v>
      </c>
      <c r="D61" s="132" t="n">
        <v>9</v>
      </c>
      <c r="E61" s="132"/>
      <c r="F61" s="132" t="n">
        <v>8.5</v>
      </c>
      <c r="G61" s="132" t="n">
        <v>7.5</v>
      </c>
      <c r="H61" s="132" t="n">
        <v>7.5</v>
      </c>
      <c r="I61" s="132" t="n">
        <v>0</v>
      </c>
      <c r="J61" s="132"/>
      <c r="K61" s="131"/>
      <c r="L61" s="131"/>
      <c r="M61" s="132"/>
      <c r="N61" s="132"/>
      <c r="O61" s="132"/>
      <c r="P61" s="132"/>
      <c r="Q61" s="132"/>
      <c r="R61" s="132"/>
      <c r="S61" s="132"/>
      <c r="T61" s="132"/>
      <c r="U61" s="132"/>
      <c r="V61" s="132"/>
      <c r="W61" s="132"/>
      <c r="X61" s="133"/>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row>
    <row r="62" s="134" customFormat="true" ht="12" hidden="false" customHeight="false" outlineLevel="0" collapsed="false">
      <c r="A62" s="131" t="s">
        <v>425</v>
      </c>
      <c r="B62" s="132" t="n">
        <v>80</v>
      </c>
      <c r="C62" s="132" t="n">
        <v>65</v>
      </c>
      <c r="D62" s="132" t="n">
        <v>35</v>
      </c>
      <c r="E62" s="132"/>
      <c r="F62" s="132" t="n">
        <v>40</v>
      </c>
      <c r="G62" s="132" t="n">
        <v>20</v>
      </c>
      <c r="H62" s="132" t="n">
        <v>20</v>
      </c>
      <c r="I62" s="132" t="n">
        <v>0</v>
      </c>
      <c r="J62" s="132"/>
      <c r="K62" s="131"/>
      <c r="L62" s="131"/>
      <c r="M62" s="132"/>
      <c r="N62" s="132"/>
      <c r="O62" s="132"/>
      <c r="P62" s="132"/>
      <c r="Q62" s="132"/>
      <c r="R62" s="132"/>
      <c r="S62" s="132"/>
      <c r="T62" s="132"/>
      <c r="U62" s="132"/>
      <c r="V62" s="132"/>
      <c r="W62" s="132"/>
      <c r="X62" s="133"/>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row>
    <row r="63" s="134" customFormat="true" ht="12" hidden="false" customHeight="false" outlineLevel="0" collapsed="false">
      <c r="A63" s="131" t="s">
        <v>426</v>
      </c>
      <c r="B63" s="132" t="n">
        <v>144</v>
      </c>
      <c r="C63" s="132" t="n">
        <v>117</v>
      </c>
      <c r="D63" s="132" t="n">
        <v>63</v>
      </c>
      <c r="E63" s="132"/>
      <c r="F63" s="132" t="n">
        <v>68.5</v>
      </c>
      <c r="G63" s="132" t="n">
        <v>30</v>
      </c>
      <c r="H63" s="132" t="n">
        <v>30</v>
      </c>
      <c r="I63" s="132" t="n">
        <v>0</v>
      </c>
      <c r="J63" s="132"/>
      <c r="K63" s="131"/>
      <c r="L63" s="131"/>
      <c r="M63" s="132"/>
      <c r="N63" s="132"/>
      <c r="O63" s="132"/>
      <c r="P63" s="132"/>
      <c r="Q63" s="132"/>
      <c r="R63" s="132"/>
      <c r="S63" s="132"/>
      <c r="T63" s="132"/>
      <c r="U63" s="132"/>
      <c r="V63" s="132"/>
      <c r="W63" s="132"/>
      <c r="X63" s="133"/>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row>
    <row r="64" customFormat="false" ht="12" hidden="false" customHeight="false" outlineLevel="0" collapsed="false">
      <c r="A64" s="135"/>
      <c r="B64" s="66"/>
      <c r="C64" s="66"/>
      <c r="D64" s="66"/>
      <c r="E64" s="66"/>
      <c r="F64" s="66"/>
      <c r="G64" s="66"/>
      <c r="H64" s="66"/>
      <c r="I64" s="66"/>
      <c r="J64" s="66"/>
      <c r="K64" s="65"/>
      <c r="M64" s="66"/>
      <c r="N64" s="66"/>
      <c r="O64" s="66"/>
      <c r="P64" s="66"/>
      <c r="Q64" s="66"/>
      <c r="R64" s="66"/>
      <c r="S64" s="66"/>
      <c r="T64" s="66"/>
      <c r="U64" s="66"/>
      <c r="V64" s="66"/>
      <c r="W64" s="66"/>
      <c r="X64" s="46"/>
    </row>
    <row r="65" customFormat="false" ht="12" hidden="false" customHeight="false" outlineLevel="0" collapsed="false">
      <c r="A65" s="56" t="s">
        <v>427</v>
      </c>
      <c r="B65" s="57"/>
      <c r="C65" s="57"/>
      <c r="D65" s="57"/>
      <c r="E65" s="57"/>
      <c r="F65" s="57"/>
      <c r="G65" s="57"/>
      <c r="H65" s="57"/>
      <c r="I65" s="57"/>
      <c r="J65" s="57"/>
      <c r="K65" s="84"/>
      <c r="L65" s="136"/>
      <c r="M65" s="57"/>
      <c r="N65" s="57"/>
      <c r="O65" s="57"/>
      <c r="P65" s="57"/>
      <c r="Q65" s="57"/>
      <c r="R65" s="57"/>
      <c r="S65" s="57"/>
      <c r="T65" s="57"/>
      <c r="U65" s="57"/>
      <c r="V65" s="57"/>
      <c r="W65" s="57"/>
      <c r="X65" s="46"/>
    </row>
    <row r="66" customFormat="false" ht="13.5" hidden="false" customHeight="true" outlineLevel="0" collapsed="false">
      <c r="A66" s="43" t="s">
        <v>428</v>
      </c>
      <c r="B66" s="66" t="s">
        <v>429</v>
      </c>
      <c r="C66" s="66" t="s">
        <v>430</v>
      </c>
      <c r="D66" s="66" t="s">
        <v>429</v>
      </c>
      <c r="E66" s="66" t="s">
        <v>429</v>
      </c>
      <c r="F66" s="66" t="s">
        <v>429</v>
      </c>
      <c r="G66" s="66" t="s">
        <v>429</v>
      </c>
      <c r="H66" s="66" t="s">
        <v>429</v>
      </c>
      <c r="I66" s="66" t="s">
        <v>429</v>
      </c>
      <c r="J66" s="66" t="s">
        <v>430</v>
      </c>
      <c r="K66" s="66" t="s">
        <v>430</v>
      </c>
      <c r="L66" s="66" t="s">
        <v>430</v>
      </c>
      <c r="M66" s="66" t="s">
        <v>430</v>
      </c>
      <c r="N66" s="66" t="s">
        <v>430</v>
      </c>
      <c r="O66" s="66" t="s">
        <v>430</v>
      </c>
      <c r="P66" s="66"/>
      <c r="Q66" s="66" t="s">
        <v>429</v>
      </c>
      <c r="R66" s="66" t="s">
        <v>429</v>
      </c>
      <c r="S66" s="66" t="s">
        <v>430</v>
      </c>
      <c r="T66" s="66" t="s">
        <v>430</v>
      </c>
      <c r="U66" s="66" t="s">
        <v>429</v>
      </c>
      <c r="V66" s="66" t="s">
        <v>429</v>
      </c>
      <c r="W66" s="66" t="s">
        <v>429</v>
      </c>
      <c r="X66" s="46"/>
    </row>
    <row r="67" s="139" customFormat="true" ht="12" hidden="false" customHeight="false" outlineLevel="0" collapsed="false">
      <c r="A67" s="137" t="s">
        <v>431</v>
      </c>
      <c r="B67" s="138"/>
      <c r="C67" s="138"/>
      <c r="D67" s="138"/>
      <c r="E67" s="138"/>
      <c r="F67" s="138"/>
      <c r="G67" s="138"/>
      <c r="H67" s="138"/>
      <c r="I67" s="138"/>
      <c r="M67" s="138"/>
      <c r="N67" s="138"/>
      <c r="O67" s="138"/>
      <c r="P67" s="138"/>
      <c r="Q67" s="138"/>
      <c r="R67" s="138"/>
      <c r="S67" s="138"/>
      <c r="T67" s="138"/>
      <c r="U67" s="138"/>
      <c r="V67" s="138"/>
      <c r="W67" s="138"/>
      <c r="X67" s="140"/>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0"/>
      <c r="DK67" s="140"/>
      <c r="DL67" s="140"/>
      <c r="DM67" s="140"/>
      <c r="DN67" s="140"/>
      <c r="DO67" s="140"/>
      <c r="DP67" s="140"/>
      <c r="DQ67" s="140"/>
      <c r="DR67" s="140"/>
      <c r="DS67" s="140"/>
      <c r="DT67" s="140"/>
      <c r="DU67" s="140"/>
      <c r="DV67" s="140"/>
      <c r="DW67" s="140"/>
      <c r="DX67" s="140"/>
      <c r="DY67" s="140"/>
      <c r="DZ67" s="140"/>
      <c r="EA67" s="140"/>
      <c r="EB67" s="140"/>
      <c r="EC67" s="140"/>
      <c r="ED67" s="142"/>
      <c r="EE67" s="142"/>
      <c r="EF67" s="142"/>
      <c r="EG67" s="142"/>
      <c r="EH67" s="142"/>
      <c r="EI67" s="142"/>
      <c r="EJ67" s="142"/>
      <c r="EK67" s="142"/>
      <c r="EL67" s="142"/>
      <c r="EM67" s="142"/>
      <c r="EN67" s="142"/>
      <c r="EO67" s="142"/>
      <c r="EP67" s="142"/>
      <c r="EQ67" s="142"/>
      <c r="ER67" s="142"/>
      <c r="ES67" s="142"/>
      <c r="ET67" s="142"/>
      <c r="EU67" s="142"/>
      <c r="EV67" s="142"/>
    </row>
    <row r="68" s="44" customFormat="true" ht="12" hidden="false" customHeight="false" outlineLevel="0" collapsed="false">
      <c r="A68" s="44" t="s">
        <v>362</v>
      </c>
      <c r="B68" s="115"/>
      <c r="C68" s="115"/>
      <c r="D68" s="115"/>
      <c r="E68" s="115"/>
      <c r="F68" s="115"/>
      <c r="G68" s="115"/>
      <c r="H68" s="115"/>
      <c r="I68" s="115" t="n">
        <v>8062</v>
      </c>
      <c r="J68" s="44" t="n">
        <v>99700</v>
      </c>
      <c r="K68" s="44" t="n">
        <v>3315</v>
      </c>
      <c r="L68" s="115" t="n">
        <v>13838</v>
      </c>
      <c r="M68" s="115" t="n">
        <v>32806</v>
      </c>
      <c r="N68" s="115" t="n">
        <v>15488</v>
      </c>
      <c r="O68" s="115" t="n">
        <v>9000</v>
      </c>
      <c r="P68" s="115" t="n">
        <v>1500</v>
      </c>
      <c r="Q68" s="115"/>
      <c r="R68" s="115" t="n">
        <v>490</v>
      </c>
      <c r="S68" s="115" t="n">
        <v>37675</v>
      </c>
      <c r="T68" s="115" t="n">
        <f aca="false">5747.5+3612+34984.51+2889+2257+1923</f>
        <v>51413.01</v>
      </c>
      <c r="U68" s="115" t="n">
        <f aca="false">480+500</f>
        <v>980</v>
      </c>
      <c r="V68" s="115" t="n">
        <v>1254</v>
      </c>
      <c r="W68" s="115"/>
      <c r="X68" s="46"/>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row>
    <row r="69" s="143" customFormat="true" ht="12" hidden="false" customHeight="false" outlineLevel="0" collapsed="false">
      <c r="A69" s="44" t="s">
        <v>432</v>
      </c>
      <c r="B69" s="90" t="n">
        <f aca="false">B68/B51</f>
        <v>0</v>
      </c>
      <c r="C69" s="90" t="n">
        <f aca="false">C68/C51</f>
        <v>0</v>
      </c>
      <c r="D69" s="90" t="n">
        <f aca="false">D68/D51</f>
        <v>0</v>
      </c>
      <c r="E69" s="90"/>
      <c r="F69" s="90" t="n">
        <f aca="false">F68/F51</f>
        <v>0</v>
      </c>
      <c r="G69" s="90" t="n">
        <f aca="false">G68/G51</f>
        <v>0</v>
      </c>
      <c r="H69" s="90" t="n">
        <f aca="false">H68/H51</f>
        <v>0</v>
      </c>
      <c r="I69" s="90" t="n">
        <f aca="false">I68/I51</f>
        <v>40.31</v>
      </c>
      <c r="J69" s="90" t="n">
        <f aca="false">J68/J51</f>
        <v>95.9114959114959</v>
      </c>
      <c r="K69" s="90" t="n">
        <f aca="false">K68/K51</f>
        <v>42.7190721649485</v>
      </c>
      <c r="L69" s="90" t="n">
        <f aca="false">L68/L51</f>
        <v>31.8415057870637</v>
      </c>
      <c r="M69" s="90" t="n">
        <f aca="false">M68/M51</f>
        <v>140.196581196581</v>
      </c>
      <c r="N69" s="90" t="n">
        <f aca="false">N68/N51</f>
        <v>140.8</v>
      </c>
      <c r="O69" s="90" t="n">
        <f aca="false">O68/O51</f>
        <v>125</v>
      </c>
      <c r="P69" s="90" t="n">
        <v>46.88</v>
      </c>
      <c r="Q69" s="90" t="e">
        <f aca="false">Q68/Q51</f>
        <v>#DIV/0!</v>
      </c>
      <c r="R69" s="90" t="n">
        <f aca="false">R68/R51</f>
        <v>19.6</v>
      </c>
      <c r="S69" s="90" t="n">
        <f aca="false">S68/S51</f>
        <v>179.404761904762</v>
      </c>
      <c r="T69" s="90" t="n">
        <f aca="false">T68/T51</f>
        <v>57.7025925925926</v>
      </c>
      <c r="U69" s="90" t="e">
        <f aca="false">U68/U51</f>
        <v>#DIV/0!</v>
      </c>
      <c r="V69" s="90" t="e">
        <f aca="false">V68/V51</f>
        <v>#DIV/0!</v>
      </c>
      <c r="W69" s="90" t="n">
        <f aca="false">W68/W51</f>
        <v>0</v>
      </c>
      <c r="X69" s="92"/>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row>
    <row r="70" s="143" customFormat="true" ht="12" hidden="false" customHeight="false" outlineLevel="0" collapsed="false">
      <c r="A70" s="144" t="s">
        <v>433</v>
      </c>
      <c r="B70" s="90" t="n">
        <f aca="false">B68/B54</f>
        <v>0</v>
      </c>
      <c r="C70" s="90" t="n">
        <f aca="false">C68/C54</f>
        <v>0</v>
      </c>
      <c r="D70" s="90" t="n">
        <f aca="false">D68/D54</f>
        <v>0</v>
      </c>
      <c r="E70" s="90"/>
      <c r="F70" s="90" t="n">
        <f aca="false">F68/F54</f>
        <v>0</v>
      </c>
      <c r="G70" s="90" t="n">
        <f aca="false">G68/G54</f>
        <v>0</v>
      </c>
      <c r="H70" s="90" t="n">
        <f aca="false">H68/H54</f>
        <v>0</v>
      </c>
      <c r="I70" s="90" t="n">
        <f aca="false">I68/I54</f>
        <v>22.3944444444444</v>
      </c>
      <c r="J70" s="90" t="n">
        <f aca="false">J68/J54</f>
        <v>47.955747955748</v>
      </c>
      <c r="K70" s="90" t="n">
        <f aca="false">K68/K54</f>
        <v>21.3595360824742</v>
      </c>
      <c r="L70" s="90" t="n">
        <f aca="false">L68/L54</f>
        <v>15.9207528935318</v>
      </c>
      <c r="M70" s="90" t="n">
        <f aca="false">M68/M54</f>
        <v>73.7876743139901</v>
      </c>
      <c r="N70" s="90" t="n">
        <f aca="false">N68/N54</f>
        <v>74.1052631578947</v>
      </c>
      <c r="O70" s="90" t="n">
        <f aca="false">O68/O54</f>
        <v>66.1764705882353</v>
      </c>
      <c r="P70" s="90" t="n">
        <v>26.32</v>
      </c>
      <c r="Q70" s="90" t="e">
        <f aca="false">Q68/Q54</f>
        <v>#DIV/0!</v>
      </c>
      <c r="R70" s="90" t="n">
        <f aca="false">R68/R54</f>
        <v>9.8</v>
      </c>
      <c r="S70" s="90" t="n">
        <f aca="false">S68/S54</f>
        <v>94.4235588972431</v>
      </c>
      <c r="T70" s="90" t="n">
        <f aca="false">T68/T54</f>
        <v>30.3697855750487</v>
      </c>
      <c r="U70" s="90" t="e">
        <f aca="false">U68/U54</f>
        <v>#DIV/0!</v>
      </c>
      <c r="V70" s="90" t="e">
        <f aca="false">V68/V54</f>
        <v>#DIV/0!</v>
      </c>
      <c r="W70" s="90" t="e">
        <f aca="false">W68/W54</f>
        <v>#DIV/0!</v>
      </c>
      <c r="X70" s="92"/>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row>
    <row r="71" s="143" customFormat="true" ht="12" hidden="false" customHeight="false" outlineLevel="0" collapsed="false">
      <c r="A71" s="125" t="s">
        <v>434</v>
      </c>
      <c r="B71" s="145" t="n">
        <f aca="false">B68/B28</f>
        <v>0</v>
      </c>
      <c r="C71" s="145" t="n">
        <f aca="false">C68/C28</f>
        <v>0</v>
      </c>
      <c r="D71" s="145" t="n">
        <f aca="false">D68/D28</f>
        <v>0</v>
      </c>
      <c r="E71" s="145"/>
      <c r="F71" s="145" t="n">
        <f aca="false">F68/F28</f>
        <v>0</v>
      </c>
      <c r="G71" s="145" t="n">
        <f aca="false">G68/G28</f>
        <v>0</v>
      </c>
      <c r="H71" s="145" t="n">
        <f aca="false">H68/H28</f>
        <v>0</v>
      </c>
      <c r="I71" s="145" t="n">
        <f aca="false">I68/I28</f>
        <v>10.0775</v>
      </c>
      <c r="J71" s="145" t="n">
        <f aca="false">J68/J28</f>
        <v>4.47366059409495</v>
      </c>
      <c r="K71" s="145" t="n">
        <f aca="false">K68/K28</f>
        <v>0.148748092973167</v>
      </c>
      <c r="L71" s="145" t="n">
        <f aca="false">L68/L28</f>
        <v>0.620927936821323</v>
      </c>
      <c r="M71" s="145" t="n">
        <f aca="false">M68/M28</f>
        <v>36.4511111111111</v>
      </c>
      <c r="N71" s="145" t="n">
        <f aca="false">N68/N28</f>
        <v>6.1952</v>
      </c>
      <c r="O71" s="145" t="n">
        <f aca="false">O68/O28</f>
        <v>37.5</v>
      </c>
      <c r="P71" s="145" t="n">
        <v>8.33</v>
      </c>
      <c r="Q71" s="145" t="n">
        <f aca="false">Q68/Q28</f>
        <v>0</v>
      </c>
      <c r="R71" s="145" t="n">
        <f aca="false">R68/R28</f>
        <v>0.544444444444444</v>
      </c>
      <c r="S71" s="145" t="n">
        <f aca="false">S68/S28</f>
        <v>69.0018315018315</v>
      </c>
      <c r="T71" s="145" t="n">
        <f aca="false">T68/T28</f>
        <v>132.507757731959</v>
      </c>
      <c r="U71" s="145" t="n">
        <f aca="false">U68/U28</f>
        <v>0.98</v>
      </c>
      <c r="V71" s="145" t="n">
        <f aca="false">V68/V28</f>
        <v>13.9333333333333</v>
      </c>
      <c r="W71" s="145" t="n">
        <f aca="false">W68/W28</f>
        <v>0</v>
      </c>
      <c r="X71" s="146"/>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row>
    <row r="72" s="143" customFormat="true" ht="12" hidden="false" customHeight="false" outlineLevel="0" collapsed="false">
      <c r="A72" s="43" t="s">
        <v>435</v>
      </c>
      <c r="B72" s="147"/>
      <c r="C72" s="147"/>
      <c r="D72" s="147"/>
      <c r="E72" s="147"/>
      <c r="F72" s="147"/>
      <c r="G72" s="147"/>
      <c r="H72" s="147"/>
      <c r="I72" s="147"/>
      <c r="M72" s="147"/>
      <c r="N72" s="147"/>
      <c r="O72" s="147"/>
      <c r="P72" s="147"/>
      <c r="Q72" s="147"/>
      <c r="R72" s="147"/>
      <c r="S72" s="147"/>
      <c r="T72" s="147"/>
      <c r="U72" s="147"/>
      <c r="V72" s="147"/>
      <c r="W72" s="147"/>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row>
    <row r="73" customFormat="false" ht="12" hidden="false" customHeight="false" outlineLevel="0" collapsed="false">
      <c r="A73" s="137" t="s">
        <v>436</v>
      </c>
      <c r="B73" s="113"/>
      <c r="C73" s="113"/>
      <c r="D73" s="113"/>
      <c r="E73" s="113"/>
      <c r="F73" s="113"/>
      <c r="G73" s="113"/>
      <c r="H73" s="113"/>
      <c r="I73" s="113"/>
      <c r="J73" s="113"/>
      <c r="K73" s="113"/>
      <c r="L73" s="113"/>
      <c r="M73" s="113"/>
      <c r="N73" s="113"/>
      <c r="O73" s="113"/>
      <c r="P73" s="113"/>
      <c r="Q73" s="113"/>
      <c r="R73" s="113"/>
      <c r="S73" s="113"/>
      <c r="T73" s="113"/>
      <c r="U73" s="113"/>
      <c r="V73" s="113"/>
      <c r="W73" s="113"/>
      <c r="X73" s="46"/>
    </row>
    <row r="74" customFormat="false" ht="12" hidden="false" customHeight="false" outlineLevel="0" collapsed="false">
      <c r="A74" s="43" t="s">
        <v>362</v>
      </c>
      <c r="B74" s="66"/>
      <c r="C74" s="66"/>
      <c r="D74" s="66"/>
      <c r="E74" s="66"/>
      <c r="F74" s="66"/>
      <c r="G74" s="66"/>
      <c r="H74" s="66"/>
      <c r="I74" s="66" t="n">
        <v>0</v>
      </c>
      <c r="J74" s="66"/>
      <c r="K74" s="66"/>
      <c r="L74" s="66"/>
      <c r="M74" s="66"/>
      <c r="N74" s="66"/>
      <c r="O74" s="66"/>
      <c r="P74" s="66"/>
      <c r="Q74" s="66"/>
      <c r="R74" s="66"/>
      <c r="S74" s="66"/>
      <c r="T74" s="66"/>
      <c r="U74" s="66"/>
      <c r="V74" s="66"/>
      <c r="W74" s="66" t="n">
        <v>450</v>
      </c>
      <c r="X74" s="46"/>
    </row>
    <row r="75" customFormat="false" ht="12" hidden="false" customHeight="false" outlineLevel="0" collapsed="false">
      <c r="A75" s="144" t="s">
        <v>432</v>
      </c>
      <c r="B75" s="90" t="n">
        <f aca="false">B74/B51</f>
        <v>0</v>
      </c>
      <c r="C75" s="90" t="n">
        <f aca="false">C74/C51</f>
        <v>0</v>
      </c>
      <c r="D75" s="90" t="n">
        <f aca="false">D74/D51</f>
        <v>0</v>
      </c>
      <c r="E75" s="90"/>
      <c r="F75" s="90" t="n">
        <f aca="false">F74/F51</f>
        <v>0</v>
      </c>
      <c r="G75" s="90" t="n">
        <f aca="false">G74/G51</f>
        <v>0</v>
      </c>
      <c r="H75" s="90" t="n">
        <f aca="false">H74/H51</f>
        <v>0</v>
      </c>
      <c r="I75" s="90" t="n">
        <f aca="false">I74/I51</f>
        <v>0</v>
      </c>
      <c r="J75" s="90" t="n">
        <f aca="false">J74/J51</f>
        <v>0</v>
      </c>
      <c r="K75" s="90" t="n">
        <f aca="false">K74/K51</f>
        <v>0</v>
      </c>
      <c r="L75" s="90" t="n">
        <f aca="false">L74/L51</f>
        <v>0</v>
      </c>
      <c r="M75" s="90" t="n">
        <f aca="false">M74/M51</f>
        <v>0</v>
      </c>
      <c r="N75" s="90" t="n">
        <f aca="false">N74/N51</f>
        <v>0</v>
      </c>
      <c r="O75" s="90" t="n">
        <f aca="false">O74/O51</f>
        <v>0</v>
      </c>
      <c r="P75" s="90" t="n">
        <v>0</v>
      </c>
      <c r="Q75" s="90" t="e">
        <f aca="false">Q74/Q51</f>
        <v>#DIV/0!</v>
      </c>
      <c r="R75" s="90"/>
      <c r="S75" s="90" t="n">
        <f aca="false">S74/S51</f>
        <v>0</v>
      </c>
      <c r="T75" s="90" t="n">
        <f aca="false">T74/T51</f>
        <v>0</v>
      </c>
      <c r="U75" s="90" t="e">
        <f aca="false">U74/U51</f>
        <v>#DIV/0!</v>
      </c>
      <c r="V75" s="90" t="e">
        <f aca="false">V74/V51</f>
        <v>#DIV/0!</v>
      </c>
      <c r="W75" s="90" t="n">
        <f aca="false">W74/W51</f>
        <v>18</v>
      </c>
      <c r="X75" s="92"/>
    </row>
    <row r="76" customFormat="false" ht="12" hidden="false" customHeight="false" outlineLevel="0" collapsed="false">
      <c r="A76" s="144" t="s">
        <v>433</v>
      </c>
      <c r="B76" s="90" t="n">
        <f aca="false">B74/B54</f>
        <v>0</v>
      </c>
      <c r="C76" s="90" t="n">
        <f aca="false">C74/C54</f>
        <v>0</v>
      </c>
      <c r="D76" s="90" t="n">
        <f aca="false">D74/D54</f>
        <v>0</v>
      </c>
      <c r="E76" s="90"/>
      <c r="F76" s="90" t="n">
        <f aca="false">F74/F54</f>
        <v>0</v>
      </c>
      <c r="G76" s="90" t="n">
        <f aca="false">G74/G54</f>
        <v>0</v>
      </c>
      <c r="H76" s="90" t="n">
        <f aca="false">H74/H54</f>
        <v>0</v>
      </c>
      <c r="I76" s="90" t="n">
        <f aca="false">I74/I54</f>
        <v>0</v>
      </c>
      <c r="J76" s="90" t="n">
        <f aca="false">J74/J54</f>
        <v>0</v>
      </c>
      <c r="K76" s="90" t="n">
        <f aca="false">K74/K54</f>
        <v>0</v>
      </c>
      <c r="L76" s="90" t="n">
        <f aca="false">L74/L54</f>
        <v>0</v>
      </c>
      <c r="M76" s="90" t="n">
        <f aca="false">M74/M54</f>
        <v>0</v>
      </c>
      <c r="N76" s="90" t="n">
        <f aca="false">N74/N54</f>
        <v>0</v>
      </c>
      <c r="O76" s="90" t="n">
        <f aca="false">O74/O54</f>
        <v>0</v>
      </c>
      <c r="P76" s="90" t="n">
        <v>0</v>
      </c>
      <c r="Q76" s="90" t="e">
        <f aca="false">Q74/Q54</f>
        <v>#DIV/0!</v>
      </c>
      <c r="R76" s="90"/>
      <c r="S76" s="90" t="n">
        <f aca="false">S74/S54</f>
        <v>0</v>
      </c>
      <c r="T76" s="90" t="n">
        <f aca="false">T74/T54</f>
        <v>0</v>
      </c>
      <c r="U76" s="90" t="e">
        <f aca="false">U74/U54</f>
        <v>#DIV/0!</v>
      </c>
      <c r="V76" s="90" t="e">
        <f aca="false">V74/V54</f>
        <v>#DIV/0!</v>
      </c>
      <c r="W76" s="90" t="e">
        <f aca="false">W74/W54</f>
        <v>#DIV/0!</v>
      </c>
      <c r="X76" s="92"/>
    </row>
    <row r="77" s="125" customFormat="true" ht="12" hidden="false" customHeight="false" outlineLevel="0" collapsed="false">
      <c r="A77" s="125" t="s">
        <v>434</v>
      </c>
      <c r="B77" s="145" t="n">
        <f aca="false">B74/B28</f>
        <v>0</v>
      </c>
      <c r="C77" s="145" t="n">
        <f aca="false">C74/C28</f>
        <v>0</v>
      </c>
      <c r="D77" s="145" t="n">
        <f aca="false">D74/D28</f>
        <v>0</v>
      </c>
      <c r="E77" s="145"/>
      <c r="F77" s="145" t="n">
        <f aca="false">F74/F28</f>
        <v>0</v>
      </c>
      <c r="G77" s="145" t="n">
        <f aca="false">G74/G28</f>
        <v>0</v>
      </c>
      <c r="H77" s="145" t="n">
        <f aca="false">H74/H28</f>
        <v>0</v>
      </c>
      <c r="I77" s="145" t="n">
        <f aca="false">I74/I28</f>
        <v>0</v>
      </c>
      <c r="J77" s="145" t="n">
        <f aca="false">J74/J28</f>
        <v>0</v>
      </c>
      <c r="K77" s="145" t="n">
        <f aca="false">K74/K28</f>
        <v>0</v>
      </c>
      <c r="L77" s="145" t="n">
        <f aca="false">L74/L28</f>
        <v>0</v>
      </c>
      <c r="M77" s="145" t="n">
        <f aca="false">M74/M28</f>
        <v>0</v>
      </c>
      <c r="N77" s="145" t="n">
        <f aca="false">N74/N28</f>
        <v>0</v>
      </c>
      <c r="O77" s="145" t="n">
        <f aca="false">O74/O28</f>
        <v>0</v>
      </c>
      <c r="P77" s="145" t="n">
        <v>0</v>
      </c>
      <c r="Q77" s="145" t="n">
        <f aca="false">Q74/Q28</f>
        <v>0</v>
      </c>
      <c r="R77" s="145"/>
      <c r="S77" s="145" t="n">
        <f aca="false">S74/S28</f>
        <v>0</v>
      </c>
      <c r="T77" s="145" t="n">
        <f aca="false">T74/T28</f>
        <v>0</v>
      </c>
      <c r="U77" s="145" t="n">
        <f aca="false">U74/U28</f>
        <v>0</v>
      </c>
      <c r="V77" s="145" t="n">
        <f aca="false">V74/V28</f>
        <v>0</v>
      </c>
      <c r="W77" s="145" t="n">
        <f aca="false">W74/W28</f>
        <v>0.45</v>
      </c>
      <c r="X77" s="146"/>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row>
    <row r="78" customFormat="false" ht="36" hidden="false" customHeight="false" outlineLevel="0" collapsed="false">
      <c r="A78" s="43" t="s">
        <v>435</v>
      </c>
      <c r="B78" s="148"/>
      <c r="C78" s="148"/>
      <c r="D78" s="148"/>
      <c r="E78" s="148"/>
      <c r="F78" s="148"/>
      <c r="G78" s="148"/>
      <c r="H78" s="148"/>
      <c r="I78" s="148" t="s">
        <v>437</v>
      </c>
      <c r="J78" s="149"/>
      <c r="K78" s="149"/>
      <c r="L78" s="149"/>
      <c r="M78" s="148" t="s">
        <v>438</v>
      </c>
      <c r="N78" s="148" t="s">
        <v>438</v>
      </c>
      <c r="O78" s="148"/>
      <c r="P78" s="148" t="s">
        <v>439</v>
      </c>
      <c r="Q78" s="148"/>
      <c r="R78" s="148"/>
      <c r="S78" s="148"/>
      <c r="T78" s="148"/>
      <c r="U78" s="148"/>
      <c r="V78" s="148"/>
      <c r="W78" s="148"/>
      <c r="X78" s="150"/>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row>
    <row r="79" s="65" customFormat="true" ht="12" hidden="false" customHeight="false" outlineLevel="0" collapsed="false">
      <c r="A79" s="151" t="s">
        <v>440</v>
      </c>
      <c r="B79" s="113"/>
      <c r="C79" s="113"/>
      <c r="D79" s="113"/>
      <c r="E79" s="113"/>
      <c r="F79" s="113"/>
      <c r="G79" s="113"/>
      <c r="H79" s="113"/>
      <c r="I79" s="113"/>
      <c r="J79" s="114"/>
      <c r="K79" s="114"/>
      <c r="L79" s="114"/>
      <c r="M79" s="113"/>
      <c r="N79" s="113"/>
      <c r="O79" s="113"/>
      <c r="P79" s="113"/>
      <c r="Q79" s="113"/>
      <c r="R79" s="113"/>
      <c r="S79" s="113"/>
      <c r="T79" s="113"/>
      <c r="U79" s="113"/>
      <c r="V79" s="113"/>
      <c r="W79" s="113"/>
      <c r="X79" s="46"/>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row>
    <row r="80" customFormat="false" ht="12" hidden="false" customHeight="false" outlineLevel="0" collapsed="false">
      <c r="A80" s="43" t="s">
        <v>441</v>
      </c>
      <c r="B80" s="66" t="s">
        <v>290</v>
      </c>
      <c r="C80" s="66" t="s">
        <v>292</v>
      </c>
      <c r="D80" s="66" t="s">
        <v>292</v>
      </c>
      <c r="E80" s="66" t="s">
        <v>292</v>
      </c>
      <c r="F80" s="66" t="s">
        <v>292</v>
      </c>
      <c r="G80" s="66" t="s">
        <v>292</v>
      </c>
      <c r="H80" s="66" t="s">
        <v>292</v>
      </c>
      <c r="I80" s="66" t="s">
        <v>290</v>
      </c>
      <c r="J80" s="66" t="s">
        <v>290</v>
      </c>
      <c r="K80" s="66" t="s">
        <v>290</v>
      </c>
      <c r="L80" s="66" t="s">
        <v>290</v>
      </c>
      <c r="M80" s="66" t="s">
        <v>290</v>
      </c>
      <c r="N80" s="66" t="s">
        <v>290</v>
      </c>
      <c r="O80" s="66" t="s">
        <v>290</v>
      </c>
      <c r="P80" s="66" t="s">
        <v>290</v>
      </c>
      <c r="Q80" s="66" t="s">
        <v>290</v>
      </c>
      <c r="R80" s="66"/>
      <c r="S80" s="66" t="s">
        <v>290</v>
      </c>
      <c r="T80" s="66" t="s">
        <v>290</v>
      </c>
      <c r="U80" s="66" t="s">
        <v>290</v>
      </c>
      <c r="V80" s="66" t="s">
        <v>290</v>
      </c>
      <c r="W80" s="66" t="s">
        <v>290</v>
      </c>
      <c r="X80" s="46"/>
    </row>
    <row r="81" customFormat="false" ht="12" hidden="false" customHeight="false" outlineLevel="0" collapsed="false">
      <c r="A81" s="43" t="s">
        <v>362</v>
      </c>
      <c r="B81" s="66" t="n">
        <v>4656</v>
      </c>
      <c r="C81" s="66" t="n">
        <v>4350</v>
      </c>
      <c r="D81" s="66" t="n">
        <v>14238</v>
      </c>
      <c r="E81" s="66" t="n">
        <v>4289</v>
      </c>
      <c r="F81" s="66" t="n">
        <v>9654</v>
      </c>
      <c r="G81" s="66" t="n">
        <v>4725</v>
      </c>
      <c r="H81" s="66" t="n">
        <v>5967</v>
      </c>
      <c r="I81" s="66"/>
      <c r="J81" s="66"/>
      <c r="K81" s="66"/>
      <c r="L81" s="66"/>
      <c r="M81" s="66"/>
      <c r="N81" s="66"/>
      <c r="O81" s="66"/>
      <c r="P81" s="66"/>
      <c r="Q81" s="66"/>
      <c r="R81" s="66"/>
      <c r="S81" s="66"/>
      <c r="T81" s="66"/>
      <c r="U81" s="66"/>
      <c r="V81" s="66"/>
      <c r="W81" s="66"/>
      <c r="X81" s="46"/>
    </row>
    <row r="82" customFormat="false" ht="12" hidden="false" customHeight="false" outlineLevel="0" collapsed="false">
      <c r="A82" s="144" t="s">
        <v>432</v>
      </c>
      <c r="B82" s="90" t="n">
        <f aca="false">B81/B51</f>
        <v>20.972972972973</v>
      </c>
      <c r="C82" s="90" t="n">
        <f aca="false">C81/C51</f>
        <v>25.5882352941177</v>
      </c>
      <c r="D82" s="90" t="n">
        <f aca="false">D81/D51</f>
        <v>23.0016155088853</v>
      </c>
      <c r="E82" s="90" t="n">
        <f aca="false">E81/E51</f>
        <v>38.9909090909091</v>
      </c>
      <c r="F82" s="90" t="n">
        <f aca="false">F81/F51</f>
        <v>24.135</v>
      </c>
      <c r="G82" s="90" t="n">
        <f aca="false">G81/G51</f>
        <v>23.625</v>
      </c>
      <c r="H82" s="90" t="n">
        <f aca="false">H81/H51</f>
        <v>20.5758620689655</v>
      </c>
      <c r="I82" s="90" t="n">
        <f aca="false">I81/I51</f>
        <v>0</v>
      </c>
      <c r="J82" s="90" t="n">
        <f aca="false">J81/J51</f>
        <v>0</v>
      </c>
      <c r="K82" s="90" t="n">
        <f aca="false">K81/K51</f>
        <v>0</v>
      </c>
      <c r="L82" s="90" t="n">
        <f aca="false">L81/L51</f>
        <v>0</v>
      </c>
      <c r="M82" s="90" t="n">
        <f aca="false">M81/M51</f>
        <v>0</v>
      </c>
      <c r="N82" s="90" t="n">
        <f aca="false">N81/N51</f>
        <v>0</v>
      </c>
      <c r="O82" s="90" t="n">
        <f aca="false">O81/O51</f>
        <v>0</v>
      </c>
      <c r="P82" s="90" t="n">
        <v>0</v>
      </c>
      <c r="Q82" s="90" t="e">
        <f aca="false">Q81/Q51</f>
        <v>#DIV/0!</v>
      </c>
      <c r="R82" s="90"/>
      <c r="S82" s="90" t="n">
        <f aca="false">S81/S51</f>
        <v>0</v>
      </c>
      <c r="T82" s="90" t="n">
        <f aca="false">T81/T51</f>
        <v>0</v>
      </c>
      <c r="U82" s="90" t="e">
        <f aca="false">U81/U51</f>
        <v>#DIV/0!</v>
      </c>
      <c r="V82" s="90" t="e">
        <f aca="false">V81/V51</f>
        <v>#DIV/0!</v>
      </c>
      <c r="W82" s="90" t="n">
        <f aca="false">W81/W51</f>
        <v>0</v>
      </c>
      <c r="X82" s="92"/>
    </row>
    <row r="83" customFormat="false" ht="12" hidden="false" customHeight="false" outlineLevel="0" collapsed="false">
      <c r="A83" s="144" t="s">
        <v>433</v>
      </c>
      <c r="B83" s="90" t="n">
        <f aca="false">B81/B54</f>
        <v>11.64</v>
      </c>
      <c r="C83" s="90" t="n">
        <f aca="false">C81/C54</f>
        <v>14.1693811074919</v>
      </c>
      <c r="D83" s="90" t="n">
        <f aca="false">D81/D54</f>
        <v>12.7809694793537</v>
      </c>
      <c r="E83" s="90" t="n">
        <f aca="false">E81/E54</f>
        <v>35.4462809917355</v>
      </c>
      <c r="F83" s="90" t="n">
        <f aca="false">F81/F54</f>
        <v>14.0934306569343</v>
      </c>
      <c r="G83" s="90" t="n">
        <f aca="false">G81/G54</f>
        <v>15.75</v>
      </c>
      <c r="H83" s="90" t="n">
        <f aca="false">H81/H54</f>
        <v>13.5613636363636</v>
      </c>
      <c r="I83" s="90" t="n">
        <f aca="false">I81/I54</f>
        <v>0</v>
      </c>
      <c r="J83" s="90" t="n">
        <f aca="false">J81/J54</f>
        <v>0</v>
      </c>
      <c r="K83" s="90" t="n">
        <f aca="false">K81/K54</f>
        <v>0</v>
      </c>
      <c r="L83" s="90" t="n">
        <f aca="false">L81/L54</f>
        <v>0</v>
      </c>
      <c r="M83" s="90" t="n">
        <f aca="false">M81/M54</f>
        <v>0</v>
      </c>
      <c r="N83" s="90" t="n">
        <f aca="false">N81/N54</f>
        <v>0</v>
      </c>
      <c r="O83" s="90" t="n">
        <f aca="false">O81/O54</f>
        <v>0</v>
      </c>
      <c r="P83" s="90" t="n">
        <v>0</v>
      </c>
      <c r="Q83" s="90" t="e">
        <f aca="false">Q81/Q54</f>
        <v>#DIV/0!</v>
      </c>
      <c r="R83" s="90"/>
      <c r="S83" s="90" t="n">
        <f aca="false">S81/S54</f>
        <v>0</v>
      </c>
      <c r="T83" s="90" t="n">
        <f aca="false">T81/T54</f>
        <v>0</v>
      </c>
      <c r="U83" s="90" t="e">
        <f aca="false">U81/U54</f>
        <v>#DIV/0!</v>
      </c>
      <c r="V83" s="90" t="e">
        <f aca="false">V81/V54</f>
        <v>#DIV/0!</v>
      </c>
      <c r="W83" s="90" t="e">
        <f aca="false">W81/W54</f>
        <v>#DIV/0!</v>
      </c>
      <c r="X83" s="92"/>
    </row>
    <row r="84" s="125" customFormat="true" ht="12" hidden="false" customHeight="false" outlineLevel="0" collapsed="false">
      <c r="A84" s="125" t="s">
        <v>434</v>
      </c>
      <c r="B84" s="145" t="n">
        <f aca="false">B81/B28</f>
        <v>14.4148606811146</v>
      </c>
      <c r="C84" s="145" t="n">
        <f aca="false">C81/C28</f>
        <v>10.875</v>
      </c>
      <c r="D84" s="145" t="n">
        <f aca="false">D81/D28</f>
        <v>3.164</v>
      </c>
      <c r="E84" s="145" t="n">
        <f aca="false">E81/E28</f>
        <v>20.4238095238095</v>
      </c>
      <c r="F84" s="145" t="n">
        <f aca="false">F81/F28</f>
        <v>3.016875</v>
      </c>
      <c r="G84" s="145" t="n">
        <f aca="false">G81/G28</f>
        <v>1.71818181818182</v>
      </c>
      <c r="H84" s="145" t="n">
        <f aca="false">H81/H28</f>
        <v>1.70485714285714</v>
      </c>
      <c r="I84" s="145" t="n">
        <f aca="false">I81/I28</f>
        <v>0</v>
      </c>
      <c r="J84" s="145" t="n">
        <f aca="false">J81/J28</f>
        <v>0</v>
      </c>
      <c r="K84" s="145" t="n">
        <f aca="false">K81/K28</f>
        <v>0</v>
      </c>
      <c r="L84" s="145" t="n">
        <f aca="false">L81/L28</f>
        <v>0</v>
      </c>
      <c r="M84" s="145" t="n">
        <f aca="false">M81/M28</f>
        <v>0</v>
      </c>
      <c r="N84" s="145" t="n">
        <f aca="false">N81/N28</f>
        <v>0</v>
      </c>
      <c r="O84" s="145" t="n">
        <f aca="false">O81/O28</f>
        <v>0</v>
      </c>
      <c r="P84" s="145" t="n">
        <v>0</v>
      </c>
      <c r="Q84" s="145" t="n">
        <f aca="false">Q81/Q28</f>
        <v>0</v>
      </c>
      <c r="R84" s="145"/>
      <c r="S84" s="145" t="n">
        <f aca="false">S81/S28</f>
        <v>0</v>
      </c>
      <c r="T84" s="145" t="n">
        <f aca="false">T81/T28</f>
        <v>0</v>
      </c>
      <c r="U84" s="145" t="n">
        <f aca="false">U81/U28</f>
        <v>0</v>
      </c>
      <c r="V84" s="145" t="n">
        <f aca="false">V81/V28</f>
        <v>0</v>
      </c>
      <c r="W84" s="145" t="n">
        <f aca="false">W81/W28</f>
        <v>0</v>
      </c>
      <c r="X84" s="146"/>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row>
    <row r="85" customFormat="false" ht="12" hidden="false" customHeight="false" outlineLevel="0" collapsed="false">
      <c r="A85" s="43" t="s">
        <v>435</v>
      </c>
      <c r="B85" s="148"/>
      <c r="C85" s="148"/>
      <c r="D85" s="148"/>
      <c r="E85" s="148"/>
      <c r="F85" s="148" t="s">
        <v>442</v>
      </c>
      <c r="G85" s="148"/>
      <c r="H85" s="148"/>
      <c r="I85" s="148"/>
      <c r="J85" s="149"/>
      <c r="K85" s="149"/>
      <c r="L85" s="149"/>
      <c r="M85" s="148"/>
      <c r="N85" s="148"/>
      <c r="O85" s="148"/>
      <c r="P85" s="148"/>
      <c r="Q85" s="148"/>
      <c r="R85" s="148"/>
      <c r="S85" s="148"/>
      <c r="T85" s="148"/>
      <c r="U85" s="148"/>
      <c r="V85" s="148"/>
      <c r="W85" s="148"/>
      <c r="X85" s="150"/>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row>
    <row r="86" s="65" customFormat="true" ht="12" hidden="false" customHeight="false" outlineLevel="0" collapsed="false">
      <c r="A86" s="151" t="s">
        <v>443</v>
      </c>
      <c r="B86" s="113"/>
      <c r="C86" s="113"/>
      <c r="D86" s="113"/>
      <c r="E86" s="113"/>
      <c r="F86" s="113"/>
      <c r="G86" s="113"/>
      <c r="H86" s="113"/>
      <c r="I86" s="113"/>
      <c r="J86" s="114"/>
      <c r="K86" s="114"/>
      <c r="L86" s="114"/>
      <c r="M86" s="113"/>
      <c r="N86" s="113"/>
      <c r="O86" s="113"/>
      <c r="P86" s="113"/>
      <c r="Q86" s="113"/>
      <c r="R86" s="113"/>
      <c r="S86" s="113"/>
      <c r="T86" s="113"/>
      <c r="U86" s="113"/>
      <c r="V86" s="113"/>
      <c r="W86" s="113"/>
      <c r="X86" s="46"/>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row>
    <row r="87" customFormat="false" ht="12" hidden="false" customHeight="false" outlineLevel="0" collapsed="false">
      <c r="A87" s="43" t="s">
        <v>441</v>
      </c>
      <c r="B87" s="66" t="s">
        <v>290</v>
      </c>
      <c r="C87" s="66" t="s">
        <v>290</v>
      </c>
      <c r="D87" s="66" t="s">
        <v>290</v>
      </c>
      <c r="E87" s="66"/>
      <c r="F87" s="66" t="s">
        <v>290</v>
      </c>
      <c r="G87" s="66" t="s">
        <v>290</v>
      </c>
      <c r="H87" s="66" t="s">
        <v>290</v>
      </c>
      <c r="I87" s="66" t="s">
        <v>290</v>
      </c>
      <c r="J87" s="66" t="s">
        <v>290</v>
      </c>
      <c r="K87" s="66" t="s">
        <v>290</v>
      </c>
      <c r="L87" s="66" t="s">
        <v>290</v>
      </c>
      <c r="M87" s="66" t="s">
        <v>290</v>
      </c>
      <c r="N87" s="66" t="s">
        <v>290</v>
      </c>
      <c r="O87" s="66" t="s">
        <v>290</v>
      </c>
      <c r="P87" s="66" t="s">
        <v>290</v>
      </c>
      <c r="Q87" s="66" t="s">
        <v>290</v>
      </c>
      <c r="R87" s="66" t="s">
        <v>444</v>
      </c>
      <c r="S87" s="66" t="s">
        <v>290</v>
      </c>
      <c r="T87" s="66" t="s">
        <v>290</v>
      </c>
      <c r="U87" s="66" t="s">
        <v>290</v>
      </c>
      <c r="V87" s="66" t="s">
        <v>290</v>
      </c>
      <c r="W87" s="66" t="s">
        <v>290</v>
      </c>
      <c r="X87" s="46"/>
    </row>
    <row r="88" customFormat="false" ht="12" hidden="false" customHeight="false" outlineLevel="0" collapsed="false">
      <c r="A88" s="43" t="s">
        <v>445</v>
      </c>
      <c r="B88" s="66"/>
      <c r="C88" s="66"/>
      <c r="D88" s="66"/>
      <c r="E88" s="66"/>
      <c r="F88" s="66"/>
      <c r="G88" s="66"/>
      <c r="H88" s="66"/>
      <c r="I88" s="66"/>
      <c r="J88" s="66"/>
      <c r="K88" s="66"/>
      <c r="L88" s="66"/>
      <c r="M88" s="66"/>
      <c r="N88" s="66"/>
      <c r="O88" s="66"/>
      <c r="P88" s="66"/>
      <c r="Q88" s="66"/>
      <c r="R88" s="66"/>
      <c r="S88" s="66"/>
      <c r="T88" s="66"/>
      <c r="U88" s="66"/>
      <c r="V88" s="66"/>
      <c r="W88" s="66"/>
      <c r="X88" s="46"/>
    </row>
    <row r="89" customFormat="false" ht="12" hidden="false" customHeight="false" outlineLevel="0" collapsed="false">
      <c r="A89" s="144" t="s">
        <v>432</v>
      </c>
      <c r="B89" s="90" t="n">
        <f aca="false">B88/B51</f>
        <v>0</v>
      </c>
      <c r="C89" s="90" t="n">
        <f aca="false">C88/C51</f>
        <v>0</v>
      </c>
      <c r="D89" s="90" t="n">
        <f aca="false">D88/D51</f>
        <v>0</v>
      </c>
      <c r="E89" s="90"/>
      <c r="F89" s="90" t="n">
        <f aca="false">F88/F51</f>
        <v>0</v>
      </c>
      <c r="G89" s="90" t="n">
        <f aca="false">G88/G51</f>
        <v>0</v>
      </c>
      <c r="H89" s="90" t="n">
        <f aca="false">H88/H51</f>
        <v>0</v>
      </c>
      <c r="I89" s="90" t="n">
        <f aca="false">I88/I51</f>
        <v>0</v>
      </c>
      <c r="J89" s="90" t="n">
        <f aca="false">J88/J51</f>
        <v>0</v>
      </c>
      <c r="K89" s="90" t="n">
        <f aca="false">K88/K51</f>
        <v>0</v>
      </c>
      <c r="L89" s="90" t="n">
        <f aca="false">L88/L51</f>
        <v>0</v>
      </c>
      <c r="M89" s="90" t="n">
        <f aca="false">M88/M51</f>
        <v>0</v>
      </c>
      <c r="N89" s="90" t="n">
        <f aca="false">N88/N51</f>
        <v>0</v>
      </c>
      <c r="O89" s="90" t="n">
        <f aca="false">O88/O51</f>
        <v>0</v>
      </c>
      <c r="P89" s="90" t="n">
        <v>0</v>
      </c>
      <c r="Q89" s="90" t="e">
        <f aca="false">Q88/Q51</f>
        <v>#DIV/0!</v>
      </c>
      <c r="R89" s="90"/>
      <c r="S89" s="90" t="n">
        <f aca="false">S88/S51</f>
        <v>0</v>
      </c>
      <c r="T89" s="90" t="n">
        <f aca="false">T88/T51</f>
        <v>0</v>
      </c>
      <c r="U89" s="90" t="e">
        <f aca="false">U88/U51</f>
        <v>#DIV/0!</v>
      </c>
      <c r="V89" s="90" t="e">
        <f aca="false">V88/V51</f>
        <v>#DIV/0!</v>
      </c>
      <c r="W89" s="90" t="n">
        <f aca="false">W88/W51</f>
        <v>0</v>
      </c>
      <c r="X89" s="92"/>
    </row>
    <row r="90" customFormat="false" ht="12" hidden="false" customHeight="false" outlineLevel="0" collapsed="false">
      <c r="A90" s="144" t="s">
        <v>433</v>
      </c>
      <c r="B90" s="90" t="n">
        <f aca="false">B88/B54</f>
        <v>0</v>
      </c>
      <c r="C90" s="90" t="n">
        <f aca="false">C88/C54</f>
        <v>0</v>
      </c>
      <c r="D90" s="90" t="n">
        <f aca="false">D88/D54</f>
        <v>0</v>
      </c>
      <c r="E90" s="90"/>
      <c r="F90" s="90" t="n">
        <f aca="false">F88/F54</f>
        <v>0</v>
      </c>
      <c r="G90" s="90" t="n">
        <f aca="false">G88/G54</f>
        <v>0</v>
      </c>
      <c r="H90" s="90" t="n">
        <f aca="false">H88/H54</f>
        <v>0</v>
      </c>
      <c r="I90" s="90" t="n">
        <f aca="false">I88/I54</f>
        <v>0</v>
      </c>
      <c r="J90" s="90" t="n">
        <f aca="false">J88/J54</f>
        <v>0</v>
      </c>
      <c r="K90" s="90" t="n">
        <f aca="false">K88/K54</f>
        <v>0</v>
      </c>
      <c r="L90" s="90" t="n">
        <f aca="false">L88/L54</f>
        <v>0</v>
      </c>
      <c r="M90" s="90" t="n">
        <f aca="false">M88/M54</f>
        <v>0</v>
      </c>
      <c r="N90" s="90" t="n">
        <f aca="false">N88/N54</f>
        <v>0</v>
      </c>
      <c r="O90" s="90" t="n">
        <f aca="false">O88/O54</f>
        <v>0</v>
      </c>
      <c r="P90" s="90" t="n">
        <v>0</v>
      </c>
      <c r="Q90" s="90" t="e">
        <f aca="false">Q88/Q54</f>
        <v>#DIV/0!</v>
      </c>
      <c r="R90" s="90"/>
      <c r="S90" s="90" t="n">
        <f aca="false">S88/S54</f>
        <v>0</v>
      </c>
      <c r="T90" s="90" t="n">
        <f aca="false">T88/T54</f>
        <v>0</v>
      </c>
      <c r="U90" s="90" t="e">
        <f aca="false">U88/U54</f>
        <v>#DIV/0!</v>
      </c>
      <c r="V90" s="90" t="e">
        <f aca="false">V88/V54</f>
        <v>#DIV/0!</v>
      </c>
      <c r="W90" s="90" t="e">
        <f aca="false">W88/W54</f>
        <v>#DIV/0!</v>
      </c>
      <c r="X90" s="92"/>
    </row>
    <row r="91" s="125" customFormat="true" ht="12" hidden="false" customHeight="false" outlineLevel="0" collapsed="false">
      <c r="A91" s="125" t="s">
        <v>434</v>
      </c>
      <c r="B91" s="145" t="n">
        <f aca="false">B88/B28</f>
        <v>0</v>
      </c>
      <c r="C91" s="145" t="n">
        <f aca="false">C88/C28</f>
        <v>0</v>
      </c>
      <c r="D91" s="145" t="n">
        <f aca="false">D88/D28</f>
        <v>0</v>
      </c>
      <c r="E91" s="145"/>
      <c r="F91" s="145" t="n">
        <f aca="false">F88/F28</f>
        <v>0</v>
      </c>
      <c r="G91" s="145" t="n">
        <f aca="false">G88/G28</f>
        <v>0</v>
      </c>
      <c r="H91" s="145" t="n">
        <f aca="false">H88/H28</f>
        <v>0</v>
      </c>
      <c r="I91" s="145" t="n">
        <f aca="false">I88/I28</f>
        <v>0</v>
      </c>
      <c r="J91" s="145" t="n">
        <f aca="false">J88/J28</f>
        <v>0</v>
      </c>
      <c r="K91" s="145" t="n">
        <f aca="false">K88/K28</f>
        <v>0</v>
      </c>
      <c r="L91" s="145" t="n">
        <f aca="false">L88/L28</f>
        <v>0</v>
      </c>
      <c r="M91" s="145" t="n">
        <f aca="false">M88/M28</f>
        <v>0</v>
      </c>
      <c r="N91" s="145" t="n">
        <f aca="false">N88/N28</f>
        <v>0</v>
      </c>
      <c r="O91" s="145" t="n">
        <f aca="false">O88/O28</f>
        <v>0</v>
      </c>
      <c r="P91" s="145" t="n">
        <v>0</v>
      </c>
      <c r="Q91" s="145" t="n">
        <f aca="false">Q88/Q28</f>
        <v>0</v>
      </c>
      <c r="R91" s="145"/>
      <c r="S91" s="145" t="n">
        <f aca="false">S88/S28</f>
        <v>0</v>
      </c>
      <c r="T91" s="145" t="n">
        <f aca="false">T88/T28</f>
        <v>0</v>
      </c>
      <c r="U91" s="145" t="n">
        <f aca="false">U88/U28</f>
        <v>0</v>
      </c>
      <c r="V91" s="145" t="n">
        <f aca="false">V88/V28</f>
        <v>0</v>
      </c>
      <c r="W91" s="145" t="n">
        <f aca="false">W88/W28</f>
        <v>0</v>
      </c>
      <c r="X91" s="146"/>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row>
    <row r="92" customFormat="false" ht="12" hidden="false" customHeight="false" outlineLevel="0" collapsed="false">
      <c r="A92" s="43" t="s">
        <v>435</v>
      </c>
      <c r="B92" s="148"/>
      <c r="C92" s="148"/>
      <c r="D92" s="148"/>
      <c r="E92" s="148"/>
      <c r="F92" s="148"/>
      <c r="G92" s="148"/>
      <c r="H92" s="148"/>
      <c r="I92" s="148" t="s">
        <v>446</v>
      </c>
      <c r="J92" s="149"/>
      <c r="K92" s="149"/>
      <c r="L92" s="149"/>
      <c r="M92" s="148"/>
      <c r="N92" s="148"/>
      <c r="O92" s="148"/>
      <c r="P92" s="148"/>
      <c r="Q92" s="148"/>
      <c r="R92" s="148"/>
      <c r="S92" s="148"/>
      <c r="T92" s="148"/>
      <c r="U92" s="148"/>
      <c r="V92" s="148"/>
      <c r="W92" s="148"/>
      <c r="X92" s="150"/>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row>
    <row r="93" s="65" customFormat="true" ht="12" hidden="false" customHeight="false" outlineLevel="0" collapsed="false">
      <c r="A93" s="151" t="s">
        <v>447</v>
      </c>
      <c r="B93" s="113"/>
      <c r="C93" s="113"/>
      <c r="D93" s="113"/>
      <c r="E93" s="113"/>
      <c r="F93" s="113"/>
      <c r="G93" s="113"/>
      <c r="H93" s="113"/>
      <c r="I93" s="113"/>
      <c r="J93" s="114"/>
      <c r="K93" s="114"/>
      <c r="L93" s="114"/>
      <c r="M93" s="113"/>
      <c r="N93" s="113"/>
      <c r="O93" s="113"/>
      <c r="P93" s="113"/>
      <c r="Q93" s="113"/>
      <c r="R93" s="113"/>
      <c r="S93" s="113"/>
      <c r="T93" s="113"/>
      <c r="U93" s="113"/>
      <c r="V93" s="113"/>
      <c r="W93" s="113"/>
      <c r="X93" s="46"/>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row>
    <row r="94" customFormat="false" ht="12" hidden="false" customHeight="false" outlineLevel="0" collapsed="false">
      <c r="A94" s="43" t="s">
        <v>441</v>
      </c>
      <c r="B94" s="66" t="s">
        <v>290</v>
      </c>
      <c r="C94" s="66" t="s">
        <v>292</v>
      </c>
      <c r="D94" s="66" t="s">
        <v>292</v>
      </c>
      <c r="E94" s="66" t="s">
        <v>292</v>
      </c>
      <c r="F94" s="66" t="s">
        <v>292</v>
      </c>
      <c r="G94" s="66" t="s">
        <v>292</v>
      </c>
      <c r="H94" s="66" t="s">
        <v>292</v>
      </c>
      <c r="I94" s="66" t="s">
        <v>290</v>
      </c>
      <c r="J94" s="66" t="s">
        <v>290</v>
      </c>
      <c r="K94" s="66" t="s">
        <v>290</v>
      </c>
      <c r="L94" s="66" t="s">
        <v>290</v>
      </c>
      <c r="M94" s="66" t="s">
        <v>290</v>
      </c>
      <c r="N94" s="66" t="s">
        <v>290</v>
      </c>
      <c r="O94" s="66" t="s">
        <v>290</v>
      </c>
      <c r="P94" s="66" t="s">
        <v>290</v>
      </c>
      <c r="Q94" s="66" t="s">
        <v>290</v>
      </c>
      <c r="R94" s="66"/>
      <c r="S94" s="66" t="s">
        <v>290</v>
      </c>
      <c r="T94" s="66" t="s">
        <v>290</v>
      </c>
      <c r="U94" s="66" t="s">
        <v>290</v>
      </c>
      <c r="V94" s="66" t="s">
        <v>290</v>
      </c>
      <c r="W94" s="66" t="s">
        <v>290</v>
      </c>
      <c r="X94" s="46"/>
    </row>
    <row r="95" customFormat="false" ht="12" hidden="false" customHeight="true" outlineLevel="0" collapsed="false">
      <c r="A95" s="43" t="s">
        <v>448</v>
      </c>
      <c r="B95" s="66" t="s">
        <v>449</v>
      </c>
      <c r="C95" s="66" t="s">
        <v>450</v>
      </c>
      <c r="D95" s="66" t="s">
        <v>451</v>
      </c>
      <c r="E95" s="66" t="s">
        <v>451</v>
      </c>
      <c r="F95" s="66" t="s">
        <v>452</v>
      </c>
      <c r="G95" s="66" t="s">
        <v>453</v>
      </c>
      <c r="H95" s="66" t="s">
        <v>453</v>
      </c>
      <c r="I95" s="66" t="s">
        <v>454</v>
      </c>
      <c r="J95" s="66"/>
      <c r="K95" s="66"/>
      <c r="L95" s="66"/>
      <c r="M95" s="66"/>
      <c r="N95" s="66"/>
      <c r="O95" s="66"/>
      <c r="P95" s="66"/>
      <c r="Q95" s="66"/>
      <c r="R95" s="66"/>
      <c r="S95" s="66"/>
      <c r="T95" s="66"/>
      <c r="U95" s="66"/>
      <c r="V95" s="66"/>
      <c r="W95" s="66"/>
      <c r="X95" s="46"/>
    </row>
    <row r="96" s="144" customFormat="true" ht="12" hidden="false" customHeight="false" outlineLevel="0" collapsed="false">
      <c r="A96" s="144" t="s">
        <v>455</v>
      </c>
      <c r="B96" s="152" t="n">
        <v>22</v>
      </c>
      <c r="C96" s="152" t="n">
        <v>8</v>
      </c>
      <c r="D96" s="152" t="n">
        <v>60</v>
      </c>
      <c r="E96" s="152" t="n">
        <v>60</v>
      </c>
      <c r="F96" s="152" t="n">
        <v>21</v>
      </c>
      <c r="G96" s="152" t="n">
        <v>17.5</v>
      </c>
      <c r="H96" s="152" t="n">
        <v>17.5</v>
      </c>
      <c r="I96" s="152" t="n">
        <v>7</v>
      </c>
      <c r="J96" s="152"/>
      <c r="K96" s="152"/>
      <c r="L96" s="152"/>
      <c r="M96" s="152"/>
      <c r="N96" s="152"/>
      <c r="O96" s="152"/>
      <c r="P96" s="152"/>
      <c r="Q96" s="152"/>
      <c r="R96" s="152"/>
      <c r="S96" s="152"/>
      <c r="T96" s="152"/>
      <c r="U96" s="152"/>
      <c r="V96" s="152"/>
      <c r="W96" s="152"/>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row>
    <row r="97" s="54" customFormat="true" ht="12" hidden="false" customHeight="false" outlineLevel="0" collapsed="false">
      <c r="A97" s="153" t="s">
        <v>456</v>
      </c>
      <c r="B97" s="154" t="n">
        <f aca="false">B96*B31*34</f>
        <v>2992</v>
      </c>
      <c r="C97" s="154" t="n">
        <f aca="false">C96*C31*34</f>
        <v>816</v>
      </c>
      <c r="D97" s="154" t="n">
        <f aca="false">D96*D31*34</f>
        <v>30600</v>
      </c>
      <c r="E97" s="154" t="n">
        <f aca="false">E96*E31*34</f>
        <v>14280</v>
      </c>
      <c r="F97" s="154" t="n">
        <f aca="false">F96*F31*34</f>
        <v>10710</v>
      </c>
      <c r="G97" s="154" t="n">
        <f aca="false">G96*G31*34</f>
        <v>4165</v>
      </c>
      <c r="H97" s="154" t="n">
        <f aca="false">H96*H31*34</f>
        <v>8330</v>
      </c>
      <c r="I97" s="154" t="n">
        <f aca="false">I96*I31*34</f>
        <v>2380</v>
      </c>
      <c r="J97" s="154" t="n">
        <f aca="false">J96*J31*34</f>
        <v>0</v>
      </c>
      <c r="K97" s="154" t="n">
        <f aca="false">K96*K31*34</f>
        <v>0</v>
      </c>
      <c r="L97" s="154" t="n">
        <f aca="false">L96*L31*34</f>
        <v>0</v>
      </c>
      <c r="M97" s="154" t="n">
        <f aca="false">M96*M31*34</f>
        <v>0</v>
      </c>
      <c r="N97" s="154" t="n">
        <f aca="false">N96*N31*34</f>
        <v>0</v>
      </c>
      <c r="O97" s="154" t="n">
        <f aca="false">O96*O31*34</f>
        <v>0</v>
      </c>
      <c r="P97" s="154" t="n">
        <v>0</v>
      </c>
      <c r="Q97" s="154" t="n">
        <f aca="false">Q96*Q31*34</f>
        <v>0</v>
      </c>
      <c r="R97" s="154"/>
      <c r="S97" s="154" t="n">
        <f aca="false">S96*S31*34</f>
        <v>0</v>
      </c>
      <c r="T97" s="154" t="n">
        <f aca="false">T96*T31*34</f>
        <v>0</v>
      </c>
      <c r="U97" s="154" t="n">
        <f aca="false">U96*U31*34</f>
        <v>0</v>
      </c>
      <c r="V97" s="154" t="n">
        <f aca="false">V96*V31*34</f>
        <v>0</v>
      </c>
      <c r="W97" s="154" t="n">
        <f aca="false">W96*W31*34</f>
        <v>0</v>
      </c>
      <c r="X97" s="155"/>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row>
    <row r="98" customFormat="false" ht="12" hidden="false" customHeight="false" outlineLevel="0" collapsed="false">
      <c r="A98" s="43" t="s">
        <v>457</v>
      </c>
      <c r="B98" s="66" t="n">
        <v>2994</v>
      </c>
      <c r="C98" s="66" t="n">
        <v>1080</v>
      </c>
      <c r="D98" s="66" t="n">
        <v>25997</v>
      </c>
      <c r="E98" s="66" t="n">
        <v>2530</v>
      </c>
      <c r="F98" s="66" t="n">
        <v>17000</v>
      </c>
      <c r="G98" s="66" t="n">
        <v>6600</v>
      </c>
      <c r="H98" s="66" t="n">
        <v>10600</v>
      </c>
      <c r="I98" s="66"/>
      <c r="J98" s="66"/>
      <c r="K98" s="66"/>
      <c r="L98" s="66"/>
      <c r="M98" s="66"/>
      <c r="N98" s="66"/>
      <c r="O98" s="66"/>
      <c r="P98" s="66"/>
      <c r="Q98" s="66"/>
      <c r="R98" s="66"/>
      <c r="S98" s="66"/>
      <c r="T98" s="66"/>
      <c r="U98" s="66"/>
      <c r="V98" s="66"/>
      <c r="W98" s="66"/>
      <c r="X98" s="46"/>
    </row>
    <row r="99" customFormat="false" ht="12" hidden="false" customHeight="false" outlineLevel="0" collapsed="false">
      <c r="A99" s="144" t="s">
        <v>432</v>
      </c>
      <c r="B99" s="90" t="n">
        <f aca="false">B98/B51</f>
        <v>13.4864864864865</v>
      </c>
      <c r="C99" s="90" t="n">
        <f aca="false">C98/C51</f>
        <v>6.35294117647059</v>
      </c>
      <c r="D99" s="90" t="n">
        <f aca="false">D98/D51</f>
        <v>41.9983844911147</v>
      </c>
      <c r="E99" s="90" t="n">
        <f aca="false">E98/E51</f>
        <v>23</v>
      </c>
      <c r="F99" s="90" t="n">
        <f aca="false">F98/F51</f>
        <v>42.5</v>
      </c>
      <c r="G99" s="90" t="n">
        <f aca="false">G98/G51</f>
        <v>33</v>
      </c>
      <c r="H99" s="90" t="n">
        <f aca="false">H98/H51</f>
        <v>36.551724137931</v>
      </c>
      <c r="I99" s="90" t="n">
        <f aca="false">I98/I51</f>
        <v>0</v>
      </c>
      <c r="J99" s="90" t="n">
        <f aca="false">J98/J51</f>
        <v>0</v>
      </c>
      <c r="K99" s="90" t="n">
        <f aca="false">K98/K51</f>
        <v>0</v>
      </c>
      <c r="L99" s="90" t="n">
        <f aca="false">L98/L51</f>
        <v>0</v>
      </c>
      <c r="M99" s="90" t="n">
        <f aca="false">M98/M51</f>
        <v>0</v>
      </c>
      <c r="N99" s="90" t="n">
        <f aca="false">N98/N51</f>
        <v>0</v>
      </c>
      <c r="O99" s="90" t="n">
        <f aca="false">O98/O51</f>
        <v>0</v>
      </c>
      <c r="P99" s="90" t="n">
        <v>0</v>
      </c>
      <c r="Q99" s="90" t="e">
        <f aca="false">Q98/Q51</f>
        <v>#DIV/0!</v>
      </c>
      <c r="R99" s="90"/>
      <c r="S99" s="90" t="n">
        <f aca="false">S98/S51</f>
        <v>0</v>
      </c>
      <c r="T99" s="90" t="n">
        <f aca="false">T98/T51</f>
        <v>0</v>
      </c>
      <c r="U99" s="90" t="e">
        <f aca="false">U98/U51</f>
        <v>#DIV/0!</v>
      </c>
      <c r="V99" s="90" t="e">
        <f aca="false">V98/V51</f>
        <v>#DIV/0!</v>
      </c>
      <c r="W99" s="90" t="n">
        <f aca="false">W98/W51</f>
        <v>0</v>
      </c>
      <c r="X99" s="92"/>
    </row>
    <row r="100" customFormat="false" ht="12" hidden="false" customHeight="false" outlineLevel="0" collapsed="false">
      <c r="A100" s="144" t="s">
        <v>433</v>
      </c>
      <c r="B100" s="90" t="n">
        <f aca="false">B98/B54</f>
        <v>7.485</v>
      </c>
      <c r="C100" s="90" t="n">
        <f aca="false">C98/C54</f>
        <v>3.51791530944625</v>
      </c>
      <c r="D100" s="90" t="n">
        <f aca="false">D98/D54</f>
        <v>23.3366247755835</v>
      </c>
      <c r="E100" s="90" t="n">
        <f aca="false">E98/E54</f>
        <v>20.9090909090909</v>
      </c>
      <c r="F100" s="90" t="n">
        <f aca="false">F98/F54</f>
        <v>24.8175182481752</v>
      </c>
      <c r="G100" s="90" t="n">
        <f aca="false">G98/G54</f>
        <v>22</v>
      </c>
      <c r="H100" s="90" t="n">
        <f aca="false">H98/H54</f>
        <v>24.0909090909091</v>
      </c>
      <c r="I100" s="90" t="n">
        <f aca="false">I98/I54</f>
        <v>0</v>
      </c>
      <c r="J100" s="90" t="n">
        <f aca="false">J98/J54</f>
        <v>0</v>
      </c>
      <c r="K100" s="90" t="n">
        <f aca="false">K98/K54</f>
        <v>0</v>
      </c>
      <c r="L100" s="90" t="n">
        <f aca="false">L98/L54</f>
        <v>0</v>
      </c>
      <c r="M100" s="90" t="n">
        <f aca="false">M98/M54</f>
        <v>0</v>
      </c>
      <c r="N100" s="90" t="n">
        <f aca="false">N98/N54</f>
        <v>0</v>
      </c>
      <c r="O100" s="90" t="n">
        <f aca="false">O98/O54</f>
        <v>0</v>
      </c>
      <c r="P100" s="90" t="n">
        <v>0</v>
      </c>
      <c r="Q100" s="90" t="e">
        <f aca="false">Q98/Q54</f>
        <v>#DIV/0!</v>
      </c>
      <c r="R100" s="90"/>
      <c r="S100" s="90" t="n">
        <f aca="false">S98/S54</f>
        <v>0</v>
      </c>
      <c r="T100" s="90" t="n">
        <f aca="false">T98/T54</f>
        <v>0</v>
      </c>
      <c r="U100" s="90" t="e">
        <f aca="false">U98/U54</f>
        <v>#DIV/0!</v>
      </c>
      <c r="V100" s="90" t="e">
        <f aca="false">V98/V54</f>
        <v>#DIV/0!</v>
      </c>
      <c r="W100" s="90" t="e">
        <f aca="false">W98/W54</f>
        <v>#DIV/0!</v>
      </c>
      <c r="X100" s="92"/>
    </row>
    <row r="101" s="125" customFormat="true" ht="12" hidden="false" customHeight="false" outlineLevel="0" collapsed="false">
      <c r="A101" s="125" t="s">
        <v>434</v>
      </c>
      <c r="B101" s="145" t="n">
        <f aca="false">B98/B28</f>
        <v>9.26934984520124</v>
      </c>
      <c r="C101" s="145" t="n">
        <f aca="false">C98/C28</f>
        <v>2.7</v>
      </c>
      <c r="D101" s="145" t="n">
        <f aca="false">D98/D28</f>
        <v>5.77711111111111</v>
      </c>
      <c r="E101" s="145" t="n">
        <f aca="false">E98/E28</f>
        <v>12.047619047619</v>
      </c>
      <c r="F101" s="145" t="n">
        <f aca="false">F98/F28</f>
        <v>5.3125</v>
      </c>
      <c r="G101" s="145" t="n">
        <f aca="false">G98/G28</f>
        <v>2.4</v>
      </c>
      <c r="H101" s="145" t="n">
        <f aca="false">H98/H28</f>
        <v>3.02857142857143</v>
      </c>
      <c r="I101" s="145" t="n">
        <f aca="false">I98/I28</f>
        <v>0</v>
      </c>
      <c r="J101" s="145" t="n">
        <f aca="false">J98/J28</f>
        <v>0</v>
      </c>
      <c r="K101" s="145" t="n">
        <f aca="false">K98/K28</f>
        <v>0</v>
      </c>
      <c r="L101" s="145" t="n">
        <f aca="false">L98/L28</f>
        <v>0</v>
      </c>
      <c r="M101" s="145" t="n">
        <f aca="false">M98/M28</f>
        <v>0</v>
      </c>
      <c r="N101" s="145" t="n">
        <f aca="false">N98/N28</f>
        <v>0</v>
      </c>
      <c r="O101" s="145" t="n">
        <f aca="false">O98/O28</f>
        <v>0</v>
      </c>
      <c r="P101" s="145" t="n">
        <v>0</v>
      </c>
      <c r="Q101" s="145" t="n">
        <f aca="false">Q98/Q28</f>
        <v>0</v>
      </c>
      <c r="R101" s="145"/>
      <c r="S101" s="145" t="n">
        <f aca="false">S98/S28</f>
        <v>0</v>
      </c>
      <c r="T101" s="145" t="n">
        <f aca="false">T98/T28</f>
        <v>0</v>
      </c>
      <c r="U101" s="145" t="n">
        <f aca="false">U98/U28</f>
        <v>0</v>
      </c>
      <c r="V101" s="145" t="n">
        <f aca="false">V98/V28</f>
        <v>0</v>
      </c>
      <c r="W101" s="145" t="n">
        <f aca="false">W98/W28</f>
        <v>0</v>
      </c>
      <c r="X101" s="146"/>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row>
    <row r="102" customFormat="false" ht="72" hidden="false" customHeight="true" outlineLevel="0" collapsed="false">
      <c r="A102" s="43" t="s">
        <v>435</v>
      </c>
      <c r="B102" s="148"/>
      <c r="C102" s="148"/>
      <c r="D102" s="148"/>
      <c r="E102" s="148"/>
      <c r="F102" s="148" t="s">
        <v>458</v>
      </c>
      <c r="G102" s="148" t="s">
        <v>459</v>
      </c>
      <c r="H102" s="148" t="s">
        <v>460</v>
      </c>
      <c r="I102" s="148"/>
      <c r="J102" s="149"/>
      <c r="K102" s="149"/>
      <c r="L102" s="149"/>
      <c r="M102" s="148"/>
      <c r="N102" s="148"/>
      <c r="O102" s="148" t="s">
        <v>461</v>
      </c>
      <c r="P102" s="148"/>
      <c r="Q102" s="148"/>
      <c r="R102" s="148"/>
      <c r="S102" s="148"/>
      <c r="T102" s="148" t="s">
        <v>462</v>
      </c>
      <c r="U102" s="148"/>
      <c r="V102" s="148"/>
      <c r="W102" s="148"/>
      <c r="X102" s="150"/>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row>
    <row r="103" s="125" customFormat="true" ht="12" hidden="false" customHeight="false" outlineLevel="0" collapsed="false">
      <c r="B103" s="145"/>
      <c r="C103" s="145"/>
      <c r="D103" s="145"/>
      <c r="E103" s="145"/>
      <c r="F103" s="145"/>
      <c r="G103" s="145"/>
      <c r="H103" s="145"/>
      <c r="I103" s="145"/>
      <c r="J103" s="156"/>
      <c r="K103" s="156"/>
      <c r="L103" s="156"/>
      <c r="M103" s="145"/>
      <c r="N103" s="145"/>
      <c r="O103" s="145"/>
      <c r="P103" s="145"/>
      <c r="Q103" s="145"/>
      <c r="R103" s="145"/>
      <c r="S103" s="145"/>
      <c r="T103" s="145"/>
      <c r="U103" s="145"/>
      <c r="V103" s="145"/>
      <c r="W103" s="145"/>
      <c r="X103" s="146"/>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row>
    <row r="104" s="161" customFormat="true" ht="12" hidden="false" customHeight="false" outlineLevel="0" collapsed="false">
      <c r="A104" s="157" t="s">
        <v>463</v>
      </c>
      <c r="B104" s="158"/>
      <c r="C104" s="158"/>
      <c r="D104" s="158"/>
      <c r="E104" s="158"/>
      <c r="F104" s="158"/>
      <c r="G104" s="158"/>
      <c r="H104" s="158"/>
      <c r="I104" s="158"/>
      <c r="J104" s="159"/>
      <c r="K104" s="159"/>
      <c r="L104" s="159"/>
      <c r="M104" s="158"/>
      <c r="N104" s="158"/>
      <c r="O104" s="158"/>
      <c r="P104" s="158"/>
      <c r="Q104" s="158"/>
      <c r="R104" s="158"/>
      <c r="S104" s="158"/>
      <c r="T104" s="158"/>
      <c r="U104" s="158"/>
      <c r="V104" s="158"/>
      <c r="W104" s="158"/>
      <c r="X104" s="146"/>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160"/>
      <c r="EE104" s="160"/>
      <c r="EF104" s="160"/>
      <c r="EG104" s="160"/>
      <c r="EH104" s="160"/>
      <c r="EI104" s="160"/>
      <c r="EJ104" s="160"/>
      <c r="EK104" s="160"/>
      <c r="EL104" s="160"/>
      <c r="EM104" s="160"/>
      <c r="EN104" s="160"/>
      <c r="EO104" s="160"/>
      <c r="EP104" s="160"/>
      <c r="EQ104" s="160"/>
      <c r="ER104" s="160"/>
      <c r="ES104" s="160"/>
      <c r="ET104" s="160"/>
      <c r="EU104" s="160"/>
      <c r="EV104" s="160"/>
    </row>
    <row r="105" s="44" customFormat="true" ht="24" hidden="false" customHeight="false" outlineLevel="0" collapsed="false">
      <c r="A105" s="44" t="s">
        <v>464</v>
      </c>
      <c r="B105" s="162"/>
      <c r="C105" s="162"/>
      <c r="D105" s="162"/>
      <c r="E105" s="162"/>
      <c r="F105" s="162"/>
      <c r="G105" s="162"/>
      <c r="H105" s="162"/>
      <c r="I105" s="162"/>
      <c r="J105" s="150"/>
      <c r="K105" s="150"/>
      <c r="L105" s="150"/>
      <c r="M105" s="162"/>
      <c r="N105" s="162"/>
      <c r="O105" s="162"/>
      <c r="P105" s="162"/>
      <c r="Q105" s="162" t="s">
        <v>465</v>
      </c>
      <c r="R105" s="162"/>
      <c r="S105" s="162" t="s">
        <v>466</v>
      </c>
      <c r="T105" s="162" t="s">
        <v>467</v>
      </c>
      <c r="U105" s="162"/>
      <c r="V105" s="162" t="s">
        <v>468</v>
      </c>
      <c r="W105" s="162"/>
      <c r="X105" s="150"/>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row>
    <row r="106" s="44" customFormat="true" ht="12" hidden="false" customHeight="false" outlineLevel="0" collapsed="false">
      <c r="A106" s="43" t="s">
        <v>457</v>
      </c>
      <c r="B106" s="162"/>
      <c r="C106" s="162"/>
      <c r="D106" s="162"/>
      <c r="E106" s="162"/>
      <c r="F106" s="162"/>
      <c r="G106" s="162"/>
      <c r="H106" s="162"/>
      <c r="I106" s="162"/>
      <c r="J106" s="150"/>
      <c r="K106" s="150"/>
      <c r="L106" s="150"/>
      <c r="M106" s="162"/>
      <c r="N106" s="162"/>
      <c r="O106" s="162"/>
      <c r="P106" s="162"/>
      <c r="Q106" s="162" t="n">
        <v>88860</v>
      </c>
      <c r="R106" s="162"/>
      <c r="S106" s="162" t="n">
        <f aca="false">6375+9200</f>
        <v>15575</v>
      </c>
      <c r="T106" s="162" t="n">
        <v>4560</v>
      </c>
      <c r="U106" s="162"/>
      <c r="V106" s="162" t="n">
        <v>3500</v>
      </c>
      <c r="W106" s="162"/>
      <c r="X106" s="150"/>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row>
    <row r="107" s="44" customFormat="true" ht="12" hidden="false" customHeight="false" outlineLevel="0" collapsed="false">
      <c r="A107" s="43"/>
      <c r="B107" s="162"/>
      <c r="C107" s="162"/>
      <c r="D107" s="162"/>
      <c r="E107" s="162"/>
      <c r="F107" s="162"/>
      <c r="G107" s="162"/>
      <c r="H107" s="162"/>
      <c r="I107" s="162"/>
      <c r="J107" s="150"/>
      <c r="K107" s="150"/>
      <c r="L107" s="150"/>
      <c r="M107" s="162"/>
      <c r="N107" s="162"/>
      <c r="O107" s="162"/>
      <c r="P107" s="162"/>
      <c r="Q107" s="162"/>
      <c r="R107" s="162"/>
      <c r="S107" s="162"/>
      <c r="T107" s="162"/>
      <c r="U107" s="162"/>
      <c r="V107" s="162"/>
      <c r="W107" s="162"/>
      <c r="X107" s="150"/>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row>
    <row r="108" s="125" customFormat="true" ht="12" hidden="false" customHeight="false" outlineLevel="0" collapsed="false">
      <c r="B108" s="145"/>
      <c r="C108" s="145"/>
      <c r="D108" s="145"/>
      <c r="E108" s="145"/>
      <c r="F108" s="145"/>
      <c r="G108" s="145"/>
      <c r="H108" s="145"/>
      <c r="I108" s="145"/>
      <c r="J108" s="156"/>
      <c r="K108" s="156"/>
      <c r="L108" s="156"/>
      <c r="M108" s="145"/>
      <c r="N108" s="145"/>
      <c r="O108" s="145"/>
      <c r="P108" s="145"/>
      <c r="Q108" s="145"/>
      <c r="R108" s="145"/>
      <c r="S108" s="145"/>
      <c r="T108" s="145"/>
      <c r="U108" s="145"/>
      <c r="V108" s="145"/>
      <c r="W108" s="145"/>
      <c r="X108" s="146"/>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row>
    <row r="109" s="167" customFormat="true" ht="12" hidden="false" customHeight="false" outlineLevel="0" collapsed="false">
      <c r="A109" s="163" t="s">
        <v>469</v>
      </c>
      <c r="B109" s="164"/>
      <c r="C109" s="164"/>
      <c r="D109" s="164"/>
      <c r="E109" s="164"/>
      <c r="F109" s="164"/>
      <c r="G109" s="164"/>
      <c r="H109" s="164"/>
      <c r="I109" s="164"/>
      <c r="J109" s="165"/>
      <c r="K109" s="165"/>
      <c r="L109" s="165"/>
      <c r="M109" s="164"/>
      <c r="N109" s="164"/>
      <c r="O109" s="164"/>
      <c r="P109" s="164"/>
      <c r="Q109" s="164"/>
      <c r="R109" s="164"/>
      <c r="S109" s="164"/>
      <c r="T109" s="164"/>
      <c r="U109" s="164"/>
      <c r="V109" s="164"/>
      <c r="W109" s="164"/>
      <c r="X109" s="146"/>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166"/>
      <c r="EE109" s="166"/>
      <c r="EF109" s="166"/>
      <c r="EG109" s="166"/>
      <c r="EH109" s="166"/>
      <c r="EI109" s="166"/>
      <c r="EJ109" s="166"/>
      <c r="EK109" s="166"/>
      <c r="EL109" s="166"/>
      <c r="EM109" s="166"/>
      <c r="EN109" s="166"/>
      <c r="EO109" s="166"/>
      <c r="EP109" s="166"/>
      <c r="EQ109" s="166"/>
      <c r="ER109" s="166"/>
      <c r="ES109" s="166"/>
      <c r="ET109" s="166"/>
      <c r="EU109" s="166"/>
      <c r="EV109" s="166"/>
    </row>
    <row r="110" s="44" customFormat="true" ht="48" hidden="false" customHeight="false" outlineLevel="0" collapsed="false">
      <c r="A110" s="44" t="s">
        <v>464</v>
      </c>
      <c r="B110" s="162"/>
      <c r="C110" s="162"/>
      <c r="D110" s="162" t="s">
        <v>470</v>
      </c>
      <c r="E110" s="162" t="s">
        <v>471</v>
      </c>
      <c r="F110" s="162" t="s">
        <v>472</v>
      </c>
      <c r="G110" s="162" t="s">
        <v>473</v>
      </c>
      <c r="H110" s="162" t="s">
        <v>474</v>
      </c>
      <c r="I110" s="162" t="s">
        <v>475</v>
      </c>
      <c r="J110" s="150"/>
      <c r="K110" s="150"/>
      <c r="L110" s="150"/>
      <c r="M110" s="162"/>
      <c r="N110" s="162"/>
      <c r="O110" s="162"/>
      <c r="P110" s="162" t="s">
        <v>476</v>
      </c>
      <c r="Q110" s="162" t="s">
        <v>477</v>
      </c>
      <c r="R110" s="162" t="s">
        <v>478</v>
      </c>
      <c r="S110" s="162" t="s">
        <v>477</v>
      </c>
      <c r="T110" s="162" t="s">
        <v>479</v>
      </c>
      <c r="U110" s="162"/>
      <c r="V110" s="162" t="s">
        <v>480</v>
      </c>
      <c r="W110" s="162"/>
      <c r="X110" s="150"/>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row>
    <row r="111" s="44" customFormat="true" ht="12" hidden="false" customHeight="false" outlineLevel="0" collapsed="false">
      <c r="A111" s="43" t="s">
        <v>457</v>
      </c>
      <c r="B111" s="162"/>
      <c r="C111" s="162"/>
      <c r="D111" s="162"/>
      <c r="E111" s="162" t="n">
        <v>13094</v>
      </c>
      <c r="F111" s="162"/>
      <c r="G111" s="162"/>
      <c r="H111" s="162"/>
      <c r="I111" s="162"/>
      <c r="J111" s="150"/>
      <c r="K111" s="150"/>
      <c r="L111" s="150"/>
      <c r="M111" s="162"/>
      <c r="N111" s="162"/>
      <c r="O111" s="162"/>
      <c r="P111" s="162" t="n">
        <v>10275</v>
      </c>
      <c r="Q111" s="162" t="n">
        <v>28400</v>
      </c>
      <c r="R111" s="162"/>
      <c r="S111" s="162" t="n">
        <v>13050</v>
      </c>
      <c r="T111" s="162" t="n">
        <v>6650</v>
      </c>
      <c r="U111" s="162"/>
      <c r="V111" s="162" t="n">
        <v>2700</v>
      </c>
      <c r="W111" s="162"/>
      <c r="X111" s="150"/>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row>
    <row r="112" s="169" customFormat="true" ht="12" hidden="false" customHeight="false" outlineLevel="0" collapsed="false">
      <c r="A112" s="125" t="s">
        <v>434</v>
      </c>
      <c r="B112" s="168" t="n">
        <f aca="false">B111/B28</f>
        <v>0</v>
      </c>
      <c r="C112" s="168" t="n">
        <f aca="false">C111/C28</f>
        <v>0</v>
      </c>
      <c r="D112" s="168" t="n">
        <f aca="false">D111/D28</f>
        <v>0</v>
      </c>
      <c r="E112" s="168" t="n">
        <f aca="false">E111/E28</f>
        <v>62.352380952381</v>
      </c>
      <c r="F112" s="168" t="n">
        <f aca="false">F111/F28</f>
        <v>0</v>
      </c>
      <c r="G112" s="168" t="n">
        <f aca="false">G111/G28</f>
        <v>0</v>
      </c>
      <c r="H112" s="168" t="n">
        <f aca="false">H111/H28</f>
        <v>0</v>
      </c>
      <c r="I112" s="168" t="n">
        <f aca="false">I111/I28</f>
        <v>0</v>
      </c>
      <c r="J112" s="168" t="n">
        <f aca="false">J111/J28</f>
        <v>0</v>
      </c>
      <c r="K112" s="168" t="n">
        <f aca="false">K111/K28</f>
        <v>0</v>
      </c>
      <c r="L112" s="168" t="n">
        <f aca="false">L111/L28</f>
        <v>0</v>
      </c>
      <c r="M112" s="168" t="n">
        <f aca="false">M111/M28</f>
        <v>0</v>
      </c>
      <c r="N112" s="168" t="n">
        <f aca="false">N111/N28</f>
        <v>0</v>
      </c>
      <c r="O112" s="168" t="n">
        <f aca="false">O111/O28</f>
        <v>0</v>
      </c>
      <c r="P112" s="168" t="n">
        <v>57.08</v>
      </c>
      <c r="Q112" s="168" t="n">
        <f aca="false">Q111/Q28</f>
        <v>7.1</v>
      </c>
      <c r="R112" s="168"/>
      <c r="S112" s="168" t="n">
        <f aca="false">S111/S28</f>
        <v>23.9010989010989</v>
      </c>
      <c r="T112" s="168" t="n">
        <f aca="false">T111/T28</f>
        <v>17.139175257732</v>
      </c>
      <c r="U112" s="168" t="n">
        <f aca="false">U111/U28</f>
        <v>0</v>
      </c>
      <c r="V112" s="168" t="n">
        <f aca="false">V111/V28</f>
        <v>30</v>
      </c>
      <c r="W112" s="168" t="n">
        <f aca="false">W111/W28</f>
        <v>0</v>
      </c>
      <c r="X112" s="146"/>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row>
    <row r="113" s="176" customFormat="true" ht="12" hidden="false" customHeight="false" outlineLevel="0" collapsed="false">
      <c r="A113" s="170" t="s">
        <v>481</v>
      </c>
      <c r="B113" s="171"/>
      <c r="C113" s="171"/>
      <c r="D113" s="171"/>
      <c r="E113" s="171"/>
      <c r="F113" s="171"/>
      <c r="G113" s="171"/>
      <c r="H113" s="171"/>
      <c r="I113" s="171"/>
      <c r="J113" s="172"/>
      <c r="K113" s="172"/>
      <c r="L113" s="172"/>
      <c r="M113" s="171"/>
      <c r="N113" s="171"/>
      <c r="O113" s="171"/>
      <c r="P113" s="171"/>
      <c r="Q113" s="171"/>
      <c r="R113" s="171"/>
      <c r="S113" s="171"/>
      <c r="T113" s="171"/>
      <c r="U113" s="171"/>
      <c r="V113" s="171"/>
      <c r="W113" s="171"/>
      <c r="X113" s="173"/>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5"/>
      <c r="EE113" s="175"/>
      <c r="EF113" s="175"/>
      <c r="EG113" s="175"/>
      <c r="EH113" s="175"/>
      <c r="EI113" s="175"/>
      <c r="EJ113" s="175"/>
      <c r="EK113" s="175"/>
      <c r="EL113" s="175"/>
      <c r="EM113" s="175"/>
      <c r="EN113" s="175"/>
      <c r="EO113" s="175"/>
      <c r="EP113" s="175"/>
      <c r="EQ113" s="175"/>
      <c r="ER113" s="175"/>
      <c r="ES113" s="175"/>
      <c r="ET113" s="175"/>
      <c r="EU113" s="175"/>
      <c r="EV113" s="175"/>
    </row>
    <row r="114" customFormat="false" ht="36" hidden="false" customHeight="false" outlineLevel="0" collapsed="false">
      <c r="A114" s="43" t="s">
        <v>464</v>
      </c>
      <c r="B114" s="148"/>
      <c r="C114" s="148"/>
      <c r="D114" s="148" t="s">
        <v>482</v>
      </c>
      <c r="E114" s="148"/>
      <c r="F114" s="148"/>
      <c r="G114" s="148"/>
      <c r="H114" s="148"/>
      <c r="I114" s="148" t="s">
        <v>483</v>
      </c>
      <c r="J114" s="149"/>
      <c r="K114" s="149"/>
      <c r="L114" s="149"/>
      <c r="M114" s="148" t="s">
        <v>484</v>
      </c>
      <c r="N114" s="148" t="s">
        <v>485</v>
      </c>
      <c r="O114" s="148"/>
      <c r="P114" s="148" t="n">
        <v>0</v>
      </c>
      <c r="Q114" s="148" t="s">
        <v>486</v>
      </c>
      <c r="R114" s="148" t="s">
        <v>487</v>
      </c>
      <c r="S114" s="148" t="s">
        <v>488</v>
      </c>
      <c r="T114" s="148"/>
      <c r="U114" s="148"/>
      <c r="V114" s="148" t="s">
        <v>489</v>
      </c>
      <c r="W114" s="148"/>
      <c r="X114" s="150"/>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row>
    <row r="115" customFormat="false" ht="12" hidden="false" customHeight="false" outlineLevel="0" collapsed="false">
      <c r="A115" s="43" t="s">
        <v>445</v>
      </c>
      <c r="B115" s="148"/>
      <c r="C115" s="148"/>
      <c r="D115" s="148" t="n">
        <v>10000</v>
      </c>
      <c r="E115" s="148"/>
      <c r="F115" s="148"/>
      <c r="G115" s="148"/>
      <c r="H115" s="148"/>
      <c r="I115" s="148" t="n">
        <f aca="false">1957.4+573.35</f>
        <v>2530.75</v>
      </c>
      <c r="J115" s="149"/>
      <c r="K115" s="149"/>
      <c r="L115" s="149"/>
      <c r="M115" s="148" t="n">
        <v>2804</v>
      </c>
      <c r="N115" s="148" t="n">
        <v>2112</v>
      </c>
      <c r="O115" s="148"/>
      <c r="P115" s="148" t="n">
        <v>0</v>
      </c>
      <c r="Q115" s="148" t="n">
        <f aca="false">1920+4050+762+15000+9280+3625</f>
        <v>34637</v>
      </c>
      <c r="R115" s="148" t="n">
        <v>2160</v>
      </c>
      <c r="S115" s="148" t="n">
        <f aca="false">9000+5600+17993.2</f>
        <v>32593.2</v>
      </c>
      <c r="T115" s="148"/>
      <c r="U115" s="148"/>
      <c r="V115" s="148" t="n">
        <v>2250</v>
      </c>
      <c r="W115" s="148"/>
      <c r="X115" s="150"/>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row>
    <row r="116" s="125" customFormat="true" ht="12" hidden="false" customHeight="false" outlineLevel="0" collapsed="false">
      <c r="A116" s="125" t="s">
        <v>434</v>
      </c>
      <c r="B116" s="145" t="n">
        <f aca="false">B115/B28</f>
        <v>0</v>
      </c>
      <c r="C116" s="145" t="n">
        <f aca="false">C115/C28</f>
        <v>0</v>
      </c>
      <c r="D116" s="145" t="n">
        <f aca="false">D115/D28</f>
        <v>2.22222222222222</v>
      </c>
      <c r="E116" s="145"/>
      <c r="F116" s="145" t="n">
        <f aca="false">F115/F28</f>
        <v>0</v>
      </c>
      <c r="G116" s="145" t="n">
        <f aca="false">G115/G28</f>
        <v>0</v>
      </c>
      <c r="H116" s="145" t="n">
        <f aca="false">H115/H28</f>
        <v>0</v>
      </c>
      <c r="I116" s="145" t="n">
        <f aca="false">I115/I28</f>
        <v>3.1634375</v>
      </c>
      <c r="J116" s="145" t="n">
        <f aca="false">J115/J28</f>
        <v>0</v>
      </c>
      <c r="K116" s="145" t="n">
        <f aca="false">K115/K28</f>
        <v>0</v>
      </c>
      <c r="L116" s="145" t="n">
        <f aca="false">L115/L28</f>
        <v>0</v>
      </c>
      <c r="M116" s="145" t="n">
        <f aca="false">M115/28</f>
        <v>100.142857142857</v>
      </c>
      <c r="N116" s="145" t="n">
        <f aca="false">N115/N28</f>
        <v>0.8448</v>
      </c>
      <c r="O116" s="145" t="n">
        <f aca="false">O115/O28</f>
        <v>0</v>
      </c>
      <c r="P116" s="145" t="n">
        <v>0</v>
      </c>
      <c r="Q116" s="145" t="n">
        <f aca="false">Q115/Q28</f>
        <v>8.65925</v>
      </c>
      <c r="R116" s="145" t="n">
        <f aca="false">R115/R28</f>
        <v>2.4</v>
      </c>
      <c r="S116" s="145" t="n">
        <f aca="false">S115/S28</f>
        <v>59.6945054945055</v>
      </c>
      <c r="T116" s="145" t="n">
        <f aca="false">T115/T28</f>
        <v>0</v>
      </c>
      <c r="U116" s="145" t="n">
        <f aca="false">U115/U28</f>
        <v>0</v>
      </c>
      <c r="V116" s="145" t="n">
        <f aca="false">V115/V28</f>
        <v>25</v>
      </c>
      <c r="W116" s="145" t="n">
        <f aca="false">W115/W28</f>
        <v>0</v>
      </c>
      <c r="X116" s="146"/>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row>
    <row r="117" customFormat="false" ht="12" hidden="false" customHeight="false" outlineLevel="0" collapsed="false">
      <c r="A117" s="43" t="s">
        <v>435</v>
      </c>
      <c r="B117" s="148"/>
      <c r="C117" s="148"/>
      <c r="D117" s="148"/>
      <c r="E117" s="148"/>
      <c r="F117" s="148"/>
      <c r="G117" s="148"/>
      <c r="H117" s="148"/>
      <c r="I117" s="148"/>
      <c r="J117" s="149"/>
      <c r="K117" s="149"/>
      <c r="L117" s="149"/>
      <c r="M117" s="148"/>
      <c r="N117" s="148"/>
      <c r="O117" s="148"/>
      <c r="P117" s="148"/>
      <c r="Q117" s="148"/>
      <c r="R117" s="148"/>
      <c r="S117" s="148"/>
      <c r="T117" s="148"/>
      <c r="U117" s="148"/>
      <c r="V117" s="148"/>
      <c r="W117" s="148"/>
      <c r="X117" s="150"/>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row>
    <row r="118" s="176" customFormat="true" ht="12" hidden="false" customHeight="false" outlineLevel="0" collapsed="false">
      <c r="A118" s="170" t="s">
        <v>490</v>
      </c>
      <c r="B118" s="171"/>
      <c r="C118" s="171"/>
      <c r="D118" s="171"/>
      <c r="E118" s="171"/>
      <c r="F118" s="171"/>
      <c r="G118" s="171"/>
      <c r="H118" s="171"/>
      <c r="I118" s="171"/>
      <c r="J118" s="172"/>
      <c r="K118" s="172"/>
      <c r="L118" s="172"/>
      <c r="M118" s="171"/>
      <c r="N118" s="171"/>
      <c r="O118" s="171"/>
      <c r="P118" s="171"/>
      <c r="Q118" s="171"/>
      <c r="R118" s="171"/>
      <c r="S118" s="171"/>
      <c r="T118" s="171"/>
      <c r="U118" s="171"/>
      <c r="V118" s="171"/>
      <c r="W118" s="171"/>
      <c r="X118" s="173"/>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5"/>
      <c r="EE118" s="175"/>
      <c r="EF118" s="175"/>
      <c r="EG118" s="175"/>
      <c r="EH118" s="175"/>
      <c r="EI118" s="175"/>
      <c r="EJ118" s="175"/>
      <c r="EK118" s="175"/>
      <c r="EL118" s="175"/>
      <c r="EM118" s="175"/>
      <c r="EN118" s="175"/>
      <c r="EO118" s="175"/>
      <c r="EP118" s="175"/>
      <c r="EQ118" s="175"/>
      <c r="ER118" s="175"/>
      <c r="ES118" s="175"/>
      <c r="ET118" s="175"/>
      <c r="EU118" s="175"/>
      <c r="EV118" s="175"/>
    </row>
    <row r="119" customFormat="false" ht="48" hidden="false" customHeight="false" outlineLevel="0" collapsed="false">
      <c r="A119" s="43" t="s">
        <v>464</v>
      </c>
      <c r="B119" s="148"/>
      <c r="C119" s="148"/>
      <c r="D119" s="148" t="s">
        <v>491</v>
      </c>
      <c r="E119" s="148" t="s">
        <v>492</v>
      </c>
      <c r="F119" s="148"/>
      <c r="G119" s="148"/>
      <c r="H119" s="148"/>
      <c r="I119" s="148" t="s">
        <v>493</v>
      </c>
      <c r="J119" s="149"/>
      <c r="K119" s="149"/>
      <c r="L119" s="149"/>
      <c r="M119" s="148" t="s">
        <v>494</v>
      </c>
      <c r="N119" s="148"/>
      <c r="O119" s="148"/>
      <c r="P119" s="148" t="s">
        <v>495</v>
      </c>
      <c r="Q119" s="148" t="s">
        <v>496</v>
      </c>
      <c r="R119" s="148" t="s">
        <v>497</v>
      </c>
      <c r="S119" s="148" t="s">
        <v>498</v>
      </c>
      <c r="T119" s="148" t="s">
        <v>499</v>
      </c>
      <c r="U119" s="148" t="s">
        <v>500</v>
      </c>
      <c r="V119" s="148" t="s">
        <v>501</v>
      </c>
      <c r="W119" s="148" t="s">
        <v>502</v>
      </c>
      <c r="X119" s="150"/>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row>
    <row r="120" customFormat="false" ht="12" hidden="false" customHeight="false" outlineLevel="0" collapsed="false">
      <c r="A120" s="43" t="s">
        <v>445</v>
      </c>
      <c r="B120" s="148"/>
      <c r="C120" s="148"/>
      <c r="D120" s="148" t="n">
        <v>5200</v>
      </c>
      <c r="E120" s="148"/>
      <c r="F120" s="148"/>
      <c r="G120" s="148"/>
      <c r="H120" s="148"/>
      <c r="I120" s="148" t="n">
        <v>7845</v>
      </c>
      <c r="J120" s="149"/>
      <c r="K120" s="149"/>
      <c r="L120" s="149"/>
      <c r="M120" s="148" t="n">
        <v>7350</v>
      </c>
      <c r="N120" s="148"/>
      <c r="O120" s="148"/>
      <c r="P120" s="148" t="n">
        <v>942</v>
      </c>
      <c r="Q120" s="148" t="n">
        <f aca="false">7620+57850+1250+10400+1440+2400+1400+1350+33250+1600+1000+3000+1500+1380+397</f>
        <v>125837</v>
      </c>
      <c r="R120" s="148" t="n">
        <f aca="false">45*90</f>
        <v>4050</v>
      </c>
      <c r="S120" s="148" t="n">
        <f aca="false">9469+1476</f>
        <v>10945</v>
      </c>
      <c r="T120" s="148" t="n">
        <f aca="false">57+40242+29.5+10336+387.86+189.2+1780.5+5935</f>
        <v>58957.06</v>
      </c>
      <c r="U120" s="148" t="n">
        <v>10000</v>
      </c>
      <c r="V120" s="148" t="n">
        <f aca="false">4967.6+9648</f>
        <v>14615.6</v>
      </c>
      <c r="W120" s="148" t="n">
        <v>3050</v>
      </c>
      <c r="X120" s="150"/>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row>
    <row r="121" s="125" customFormat="true" ht="12" hidden="false" customHeight="false" outlineLevel="0" collapsed="false">
      <c r="A121" s="125" t="s">
        <v>434</v>
      </c>
      <c r="B121" s="145" t="n">
        <f aca="false">B120/B28</f>
        <v>0</v>
      </c>
      <c r="C121" s="145" t="n">
        <f aca="false">C120/C28</f>
        <v>0</v>
      </c>
      <c r="D121" s="145" t="n">
        <f aca="false">D120/D28</f>
        <v>1.15555555555556</v>
      </c>
      <c r="E121" s="145"/>
      <c r="F121" s="145" t="n">
        <f aca="false">F120/F28</f>
        <v>0</v>
      </c>
      <c r="G121" s="145" t="n">
        <f aca="false">G120/G28</f>
        <v>0</v>
      </c>
      <c r="H121" s="145" t="n">
        <f aca="false">H120/H28</f>
        <v>0</v>
      </c>
      <c r="I121" s="145" t="n">
        <f aca="false">I120/I28</f>
        <v>9.80625</v>
      </c>
      <c r="J121" s="145" t="n">
        <f aca="false">J120/J28</f>
        <v>0</v>
      </c>
      <c r="K121" s="145" t="n">
        <f aca="false">K120/K28</f>
        <v>0</v>
      </c>
      <c r="L121" s="145" t="n">
        <f aca="false">L120/L28</f>
        <v>0</v>
      </c>
      <c r="M121" s="145" t="n">
        <f aca="false">M120/60</f>
        <v>122.5</v>
      </c>
      <c r="N121" s="145" t="n">
        <f aca="false">N120/N28</f>
        <v>0</v>
      </c>
      <c r="O121" s="145" t="n">
        <f aca="false">O120/O28</f>
        <v>0</v>
      </c>
      <c r="P121" s="145" t="n">
        <v>5.23</v>
      </c>
      <c r="Q121" s="145" t="n">
        <f aca="false">Q120/Q28</f>
        <v>31.45925</v>
      </c>
      <c r="R121" s="145" t="n">
        <f aca="false">R120/R28</f>
        <v>4.5</v>
      </c>
      <c r="S121" s="145" t="n">
        <f aca="false">S120/S28</f>
        <v>20.0457875457875</v>
      </c>
      <c r="T121" s="145" t="n">
        <f aca="false">T120/T28</f>
        <v>151.95118556701</v>
      </c>
      <c r="U121" s="145" t="n">
        <f aca="false">U120/U28</f>
        <v>10</v>
      </c>
      <c r="V121" s="145" t="n">
        <f aca="false">V120/V28</f>
        <v>162.395555555556</v>
      </c>
      <c r="W121" s="145" t="n">
        <f aca="false">W120/W28</f>
        <v>3.05</v>
      </c>
      <c r="X121" s="146"/>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row>
    <row r="122" customFormat="false" ht="12" hidden="false" customHeight="false" outlineLevel="0" collapsed="false">
      <c r="A122" s="43" t="s">
        <v>435</v>
      </c>
      <c r="B122" s="148"/>
      <c r="C122" s="148"/>
      <c r="D122" s="148"/>
      <c r="E122" s="148"/>
      <c r="F122" s="148"/>
      <c r="G122" s="148"/>
      <c r="H122" s="148"/>
      <c r="I122" s="148"/>
      <c r="J122" s="149"/>
      <c r="K122" s="149"/>
      <c r="L122" s="149"/>
      <c r="M122" s="148"/>
      <c r="N122" s="148"/>
      <c r="O122" s="148"/>
      <c r="P122" s="148"/>
      <c r="Q122" s="148"/>
      <c r="R122" s="148"/>
      <c r="S122" s="148"/>
      <c r="T122" s="148"/>
      <c r="U122" s="148"/>
      <c r="V122" s="148"/>
      <c r="W122" s="148"/>
      <c r="X122" s="150"/>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row>
    <row r="123" s="65" customFormat="true" ht="12" hidden="false" customHeight="false" outlineLevel="0" collapsed="false">
      <c r="A123" s="151" t="s">
        <v>503</v>
      </c>
      <c r="B123" s="113"/>
      <c r="C123" s="113"/>
      <c r="D123" s="113"/>
      <c r="E123" s="113"/>
      <c r="F123" s="113"/>
      <c r="G123" s="113"/>
      <c r="H123" s="113"/>
      <c r="I123" s="113"/>
      <c r="J123" s="114"/>
      <c r="K123" s="114"/>
      <c r="L123" s="114"/>
      <c r="M123" s="113"/>
      <c r="N123" s="113"/>
      <c r="O123" s="113"/>
      <c r="P123" s="113"/>
      <c r="Q123" s="113"/>
      <c r="R123" s="113"/>
      <c r="S123" s="113"/>
      <c r="T123" s="113"/>
      <c r="U123" s="113"/>
      <c r="V123" s="113"/>
      <c r="W123" s="113"/>
      <c r="X123" s="46"/>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row>
    <row r="124" s="177" customFormat="true" ht="12" hidden="false" customHeight="false" outlineLevel="0" collapsed="false">
      <c r="A124" s="177" t="s">
        <v>504</v>
      </c>
      <c r="B124" s="178" t="s">
        <v>444</v>
      </c>
      <c r="C124" s="178" t="s">
        <v>444</v>
      </c>
      <c r="D124" s="178" t="s">
        <v>290</v>
      </c>
      <c r="E124" s="178"/>
      <c r="F124" s="178" t="s">
        <v>290</v>
      </c>
      <c r="G124" s="178" t="s">
        <v>290</v>
      </c>
      <c r="H124" s="178" t="s">
        <v>290</v>
      </c>
      <c r="I124" s="178" t="s">
        <v>290</v>
      </c>
      <c r="J124" s="178" t="s">
        <v>290</v>
      </c>
      <c r="K124" s="178" t="s">
        <v>290</v>
      </c>
      <c r="L124" s="178" t="s">
        <v>290</v>
      </c>
      <c r="M124" s="178" t="s">
        <v>290</v>
      </c>
      <c r="N124" s="178" t="s">
        <v>290</v>
      </c>
      <c r="O124" s="178" t="s">
        <v>290</v>
      </c>
      <c r="P124" s="178" t="s">
        <v>290</v>
      </c>
      <c r="Q124" s="178" t="s">
        <v>290</v>
      </c>
      <c r="R124" s="178"/>
      <c r="S124" s="178" t="s">
        <v>290</v>
      </c>
      <c r="T124" s="178" t="s">
        <v>290</v>
      </c>
      <c r="U124" s="178" t="s">
        <v>290</v>
      </c>
      <c r="V124" s="178" t="s">
        <v>290</v>
      </c>
      <c r="W124" s="178" t="s">
        <v>290</v>
      </c>
      <c r="X124" s="179"/>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row>
    <row r="125" s="177" customFormat="true" ht="12" hidden="false" customHeight="false" outlineLevel="0" collapsed="false">
      <c r="A125" s="177" t="s">
        <v>505</v>
      </c>
      <c r="B125" s="180" t="n">
        <v>1.75</v>
      </c>
      <c r="C125" s="180" t="n">
        <v>1.5</v>
      </c>
      <c r="D125" s="180"/>
      <c r="E125" s="180"/>
      <c r="F125" s="180"/>
      <c r="G125" s="180"/>
      <c r="H125" s="180"/>
      <c r="I125" s="180"/>
      <c r="J125" s="180"/>
      <c r="K125" s="180"/>
      <c r="L125" s="180"/>
      <c r="M125" s="180"/>
      <c r="N125" s="180"/>
      <c r="O125" s="180"/>
      <c r="P125" s="180"/>
      <c r="Q125" s="180"/>
      <c r="R125" s="180"/>
      <c r="S125" s="180"/>
      <c r="T125" s="180"/>
      <c r="U125" s="180"/>
      <c r="V125" s="180"/>
      <c r="W125" s="180" t="n">
        <v>2</v>
      </c>
      <c r="X125" s="181"/>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row>
    <row r="126" s="177" customFormat="true" ht="12" hidden="false" customHeight="false" outlineLevel="0" collapsed="false">
      <c r="A126" s="177" t="s">
        <v>506</v>
      </c>
      <c r="B126" s="182" t="n">
        <f aca="false">B31</f>
        <v>4</v>
      </c>
      <c r="C126" s="182" t="n">
        <f aca="false">C31</f>
        <v>3</v>
      </c>
      <c r="D126" s="182" t="n">
        <f aca="false">D31</f>
        <v>15</v>
      </c>
      <c r="E126" s="182"/>
      <c r="F126" s="182" t="n">
        <f aca="false">F31</f>
        <v>15</v>
      </c>
      <c r="G126" s="182" t="n">
        <f aca="false">G31</f>
        <v>7</v>
      </c>
      <c r="H126" s="182" t="n">
        <f aca="false">H31</f>
        <v>14</v>
      </c>
      <c r="I126" s="182" t="n">
        <f aca="false">I31</f>
        <v>10</v>
      </c>
      <c r="J126" s="182" t="n">
        <f aca="false">J31</f>
        <v>69</v>
      </c>
      <c r="K126" s="182" t="n">
        <f aca="false">K31</f>
        <v>69</v>
      </c>
      <c r="L126" s="182" t="n">
        <f aca="false">L31</f>
        <v>69</v>
      </c>
      <c r="M126" s="182" t="n">
        <f aca="false">M31</f>
        <v>0</v>
      </c>
      <c r="N126" s="182" t="n">
        <f aca="false">N31</f>
        <v>0</v>
      </c>
      <c r="O126" s="182" t="n">
        <f aca="false">O31</f>
        <v>0</v>
      </c>
      <c r="P126" s="182" t="n">
        <v>7</v>
      </c>
      <c r="Q126" s="182" t="n">
        <f aca="false">Q31</f>
        <v>0</v>
      </c>
      <c r="R126" s="182"/>
      <c r="S126" s="182" t="n">
        <f aca="false">S31</f>
        <v>0</v>
      </c>
      <c r="T126" s="182" t="n">
        <f aca="false">T31</f>
        <v>0</v>
      </c>
      <c r="U126" s="182" t="n">
        <f aca="false">U31</f>
        <v>20</v>
      </c>
      <c r="V126" s="182" t="n">
        <f aca="false">V31</f>
        <v>4</v>
      </c>
      <c r="W126" s="182" t="n">
        <v>4</v>
      </c>
      <c r="X126" s="179"/>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row>
    <row r="127" s="144" customFormat="true" ht="12" hidden="false" customHeight="false" outlineLevel="0" collapsed="false">
      <c r="A127" s="144" t="s">
        <v>507</v>
      </c>
      <c r="B127" s="152" t="n">
        <f aca="false">8*B126*B125</f>
        <v>56</v>
      </c>
      <c r="C127" s="152" t="n">
        <f aca="false">8*C126*C125</f>
        <v>36</v>
      </c>
      <c r="D127" s="152" t="n">
        <f aca="false">8*D126*D125</f>
        <v>0</v>
      </c>
      <c r="E127" s="152"/>
      <c r="F127" s="152" t="n">
        <f aca="false">8*F126*F125</f>
        <v>0</v>
      </c>
      <c r="G127" s="152" t="n">
        <f aca="false">8*G126*G125</f>
        <v>0</v>
      </c>
      <c r="H127" s="152" t="n">
        <f aca="false">8*H126*H125</f>
        <v>0</v>
      </c>
      <c r="I127" s="152" t="n">
        <f aca="false">8*I126*I125</f>
        <v>0</v>
      </c>
      <c r="J127" s="152" t="n">
        <f aca="false">8*J126*J125</f>
        <v>0</v>
      </c>
      <c r="K127" s="152" t="n">
        <f aca="false">8*K126*K125</f>
        <v>0</v>
      </c>
      <c r="L127" s="152" t="n">
        <f aca="false">8*L126*L125</f>
        <v>0</v>
      </c>
      <c r="M127" s="152" t="n">
        <f aca="false">8*M126*M125</f>
        <v>0</v>
      </c>
      <c r="N127" s="152" t="n">
        <f aca="false">8*N126*N125</f>
        <v>0</v>
      </c>
      <c r="O127" s="152" t="n">
        <f aca="false">8*O126*O125</f>
        <v>0</v>
      </c>
      <c r="P127" s="152" t="n">
        <v>0</v>
      </c>
      <c r="Q127" s="152" t="n">
        <f aca="false">8*Q126*Q125</f>
        <v>0</v>
      </c>
      <c r="R127" s="152"/>
      <c r="S127" s="152" t="n">
        <f aca="false">8*S126*S125</f>
        <v>0</v>
      </c>
      <c r="T127" s="152" t="n">
        <f aca="false">8*T126*T125</f>
        <v>0</v>
      </c>
      <c r="U127" s="152" t="n">
        <f aca="false">8*U126*U125</f>
        <v>0</v>
      </c>
      <c r="V127" s="152" t="n">
        <f aca="false">8*V126*V125</f>
        <v>0</v>
      </c>
      <c r="W127" s="152" t="n">
        <f aca="false">8*W126*W125</f>
        <v>64</v>
      </c>
      <c r="X127" s="93"/>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row>
    <row r="128" s="144" customFormat="true" ht="12" hidden="false" customHeight="false" outlineLevel="0" collapsed="false">
      <c r="A128" s="144" t="s">
        <v>508</v>
      </c>
      <c r="B128" s="152" t="n">
        <f aca="false">8.71*B127</f>
        <v>487.76</v>
      </c>
      <c r="C128" s="152" t="n">
        <f aca="false">8.71*C127</f>
        <v>313.56</v>
      </c>
      <c r="D128" s="152" t="n">
        <f aca="false">8.71*D127</f>
        <v>0</v>
      </c>
      <c r="E128" s="152"/>
      <c r="F128" s="152" t="n">
        <f aca="false">8.71*F127</f>
        <v>0</v>
      </c>
      <c r="G128" s="152" t="n">
        <f aca="false">8.71*G127</f>
        <v>0</v>
      </c>
      <c r="H128" s="152" t="n">
        <f aca="false">8.71*H127</f>
        <v>0</v>
      </c>
      <c r="I128" s="152" t="n">
        <f aca="false">8.71*I127</f>
        <v>0</v>
      </c>
      <c r="J128" s="152" t="n">
        <f aca="false">8.71*J127</f>
        <v>0</v>
      </c>
      <c r="K128" s="152" t="n">
        <f aca="false">8.71*K127</f>
        <v>0</v>
      </c>
      <c r="L128" s="152" t="n">
        <f aca="false">8.71*L127</f>
        <v>0</v>
      </c>
      <c r="M128" s="152" t="n">
        <f aca="false">8.71*M127</f>
        <v>0</v>
      </c>
      <c r="N128" s="152" t="n">
        <f aca="false">8.71*N127</f>
        <v>0</v>
      </c>
      <c r="O128" s="152" t="n">
        <f aca="false">8.71*O127</f>
        <v>0</v>
      </c>
      <c r="P128" s="152" t="n">
        <v>0</v>
      </c>
      <c r="Q128" s="152" t="n">
        <f aca="false">8.71*Q127</f>
        <v>0</v>
      </c>
      <c r="R128" s="152"/>
      <c r="S128" s="152" t="n">
        <f aca="false">8.71*S127</f>
        <v>0</v>
      </c>
      <c r="T128" s="152" t="n">
        <f aca="false">8.71*T127</f>
        <v>0</v>
      </c>
      <c r="U128" s="152" t="n">
        <f aca="false">8.71*U127</f>
        <v>0</v>
      </c>
      <c r="V128" s="152" t="n">
        <f aca="false">8.71*V127</f>
        <v>0</v>
      </c>
      <c r="W128" s="152" t="n">
        <v>1180</v>
      </c>
      <c r="X128" s="93"/>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row>
    <row r="129" s="125" customFormat="true" ht="12" hidden="false" customHeight="false" outlineLevel="0" collapsed="false">
      <c r="A129" s="183" t="s">
        <v>509</v>
      </c>
      <c r="B129" s="145" t="n">
        <f aca="false">B128/B28</f>
        <v>1.51009287925697</v>
      </c>
      <c r="C129" s="145" t="n">
        <f aca="false">C128/C28</f>
        <v>0.7839</v>
      </c>
      <c r="D129" s="145" t="n">
        <f aca="false">D128/D28</f>
        <v>0</v>
      </c>
      <c r="E129" s="145"/>
      <c r="F129" s="145" t="n">
        <f aca="false">F128/F28</f>
        <v>0</v>
      </c>
      <c r="G129" s="145" t="n">
        <f aca="false">G128/G28</f>
        <v>0</v>
      </c>
      <c r="H129" s="145" t="n">
        <f aca="false">H128/H28</f>
        <v>0</v>
      </c>
      <c r="I129" s="145" t="n">
        <f aca="false">I128/I28</f>
        <v>0</v>
      </c>
      <c r="J129" s="145" t="n">
        <f aca="false">J128/J28</f>
        <v>0</v>
      </c>
      <c r="K129" s="145" t="n">
        <f aca="false">K128/K28</f>
        <v>0</v>
      </c>
      <c r="L129" s="145" t="n">
        <f aca="false">L128/L28</f>
        <v>0</v>
      </c>
      <c r="M129" s="145" t="n">
        <f aca="false">M128/M28</f>
        <v>0</v>
      </c>
      <c r="N129" s="145" t="n">
        <f aca="false">N128/N28</f>
        <v>0</v>
      </c>
      <c r="O129" s="145" t="n">
        <f aca="false">O128/O28</f>
        <v>0</v>
      </c>
      <c r="P129" s="145" t="n">
        <v>0</v>
      </c>
      <c r="Q129" s="145" t="n">
        <f aca="false">Q128/Q28</f>
        <v>0</v>
      </c>
      <c r="R129" s="145"/>
      <c r="S129" s="145" t="n">
        <f aca="false">S128/S28</f>
        <v>0</v>
      </c>
      <c r="T129" s="145" t="n">
        <f aca="false">T128/T28</f>
        <v>0</v>
      </c>
      <c r="U129" s="145" t="n">
        <f aca="false">U128/U28</f>
        <v>0</v>
      </c>
      <c r="V129" s="145" t="n">
        <f aca="false">V128/V28</f>
        <v>0</v>
      </c>
      <c r="W129" s="145" t="n">
        <f aca="false">W128/W28</f>
        <v>1.18</v>
      </c>
      <c r="X129" s="146"/>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row>
    <row r="130" s="185" customFormat="true" ht="81" hidden="false" customHeight="true" outlineLevel="0" collapsed="false">
      <c r="A130" s="184" t="s">
        <v>352</v>
      </c>
      <c r="B130" s="162" t="s">
        <v>510</v>
      </c>
      <c r="C130" s="162" t="s">
        <v>511</v>
      </c>
      <c r="D130" s="162"/>
      <c r="E130" s="162"/>
      <c r="F130" s="162"/>
      <c r="G130" s="162"/>
      <c r="H130" s="162"/>
      <c r="I130" s="162"/>
      <c r="J130" s="162"/>
      <c r="K130" s="162"/>
      <c r="L130" s="162"/>
      <c r="M130" s="162"/>
      <c r="N130" s="162"/>
      <c r="O130" s="162"/>
      <c r="P130" s="162"/>
      <c r="Q130" s="162"/>
      <c r="R130" s="162"/>
      <c r="S130" s="162"/>
      <c r="T130" s="162"/>
      <c r="U130" s="162"/>
      <c r="V130" s="162"/>
      <c r="W130" s="162"/>
      <c r="X130" s="150"/>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row>
    <row r="131" s="114" customFormat="true" ht="12" hidden="false" customHeight="false" outlineLevel="0" collapsed="false">
      <c r="A131" s="112" t="s">
        <v>512</v>
      </c>
      <c r="B131" s="113"/>
      <c r="C131" s="113"/>
      <c r="D131" s="113"/>
      <c r="E131" s="113"/>
      <c r="F131" s="113"/>
      <c r="G131" s="113"/>
      <c r="H131" s="113"/>
      <c r="I131" s="113"/>
      <c r="M131" s="113"/>
      <c r="N131" s="113"/>
      <c r="O131" s="113"/>
      <c r="P131" s="113"/>
      <c r="Q131" s="113"/>
      <c r="R131" s="113"/>
      <c r="S131" s="113"/>
      <c r="T131" s="113"/>
      <c r="U131" s="113"/>
      <c r="V131" s="113"/>
      <c r="W131" s="113"/>
      <c r="X131" s="49" t="s">
        <v>513</v>
      </c>
      <c r="Y131" s="49" t="s">
        <v>514</v>
      </c>
      <c r="Z131" s="49" t="s">
        <v>515</v>
      </c>
      <c r="AA131" s="45" t="s">
        <v>516</v>
      </c>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6"/>
      <c r="DK131" s="46"/>
      <c r="DL131" s="46"/>
      <c r="DM131" s="46"/>
      <c r="DN131" s="46"/>
      <c r="DO131" s="46"/>
      <c r="DP131" s="46"/>
      <c r="DQ131" s="46"/>
      <c r="DR131" s="46"/>
      <c r="DS131" s="46"/>
      <c r="DT131" s="46"/>
      <c r="DU131" s="46"/>
      <c r="DV131" s="46"/>
      <c r="DW131" s="46"/>
      <c r="DX131" s="46"/>
      <c r="DY131" s="46"/>
      <c r="DZ131" s="46"/>
      <c r="EA131" s="46"/>
      <c r="EB131" s="46"/>
      <c r="EC131" s="46"/>
    </row>
    <row r="132" s="44" customFormat="true" ht="12" hidden="false" customHeight="false" outlineLevel="0" collapsed="false">
      <c r="A132" s="44" t="s">
        <v>445</v>
      </c>
      <c r="B132" s="162" t="n">
        <f aca="false">B68+B74+B81+B88+B98+B106</f>
        <v>7650</v>
      </c>
      <c r="C132" s="162" t="n">
        <f aca="false">C68+C74+C81+C88+C98+C106</f>
        <v>5430</v>
      </c>
      <c r="D132" s="162" t="n">
        <f aca="false">D68+D74+D81+D88+D98+D106</f>
        <v>40235</v>
      </c>
      <c r="E132" s="162" t="n">
        <f aca="false">E68+E74+E81+E88+E98+E106</f>
        <v>6819</v>
      </c>
      <c r="F132" s="162" t="n">
        <f aca="false">F68+F74+F81+F88+F98+F106</f>
        <v>26654</v>
      </c>
      <c r="G132" s="162" t="n">
        <f aca="false">G68+G74+G81+G88+G98+G106</f>
        <v>11325</v>
      </c>
      <c r="H132" s="162" t="n">
        <f aca="false">H68+H74+H81+H88+H98+H106</f>
        <v>16567</v>
      </c>
      <c r="I132" s="162" t="n">
        <f aca="false">I68+I74+I81+I88+I98+I106</f>
        <v>8062</v>
      </c>
      <c r="J132" s="162" t="n">
        <f aca="false">J68+J74+J81+J88+J98+J106</f>
        <v>99700</v>
      </c>
      <c r="K132" s="162" t="n">
        <f aca="false">K68+K74+K81+K88+K98+K106</f>
        <v>3315</v>
      </c>
      <c r="L132" s="162" t="n">
        <f aca="false">L68+L74+L81+L88+L98+L106</f>
        <v>13838</v>
      </c>
      <c r="M132" s="162" t="n">
        <f aca="false">M68+M74+M81+M88+M98+M106</f>
        <v>32806</v>
      </c>
      <c r="N132" s="162" t="n">
        <f aca="false">N68+N74+N81+N88+N98+N106</f>
        <v>15488</v>
      </c>
      <c r="O132" s="162" t="n">
        <f aca="false">O68+O74+O81+O88+O98+O106</f>
        <v>9000</v>
      </c>
      <c r="P132" s="162" t="n">
        <v>1500</v>
      </c>
      <c r="Q132" s="162" t="n">
        <f aca="false">Q68+Q74+Q81+Q88+Q98+Q106</f>
        <v>88860</v>
      </c>
      <c r="R132" s="162" t="n">
        <f aca="false">R68+R74+R81+R88+R98+R106</f>
        <v>490</v>
      </c>
      <c r="S132" s="162" t="n">
        <f aca="false">S68+S74+S81+S88+S98+S106</f>
        <v>53250</v>
      </c>
      <c r="T132" s="162" t="n">
        <f aca="false">T68+T74+T81+T88+T98+T106</f>
        <v>55973.01</v>
      </c>
      <c r="U132" s="162" t="n">
        <f aca="false">U68+U74+U81+U88+U98+U106</f>
        <v>980</v>
      </c>
      <c r="V132" s="162" t="n">
        <f aca="false">V68+V74+V81+V88+V98+V106</f>
        <v>4754</v>
      </c>
      <c r="W132" s="162" t="n">
        <f aca="false">W68+W74+W81+W88+W98+W106</f>
        <v>450</v>
      </c>
      <c r="X132" s="186" t="n">
        <f aca="false">AVERAGE(B132:T132)</f>
        <v>26155.8952631579</v>
      </c>
      <c r="Y132" s="186" t="n">
        <f aca="false">MIN(B132:T132)</f>
        <v>490</v>
      </c>
      <c r="Z132" s="186" t="n">
        <f aca="false">MAX(B132:T132)</f>
        <v>99700</v>
      </c>
      <c r="AA132" s="45" t="n">
        <f aca="false">STDEV(B132:T132)</f>
        <v>29192.6922687203</v>
      </c>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row>
    <row r="133" s="169" customFormat="true" ht="12" hidden="false" customHeight="false" outlineLevel="0" collapsed="false">
      <c r="A133" s="169" t="s">
        <v>517</v>
      </c>
      <c r="B133" s="168" t="n">
        <f aca="false">B132/B28</f>
        <v>23.6842105263158</v>
      </c>
      <c r="C133" s="168" t="n">
        <f aca="false">C132/C28</f>
        <v>13.575</v>
      </c>
      <c r="D133" s="168" t="n">
        <f aca="false">D132/D28</f>
        <v>8.94111111111111</v>
      </c>
      <c r="E133" s="168" t="n">
        <f aca="false">E132/E28</f>
        <v>32.4714285714286</v>
      </c>
      <c r="F133" s="168" t="n">
        <f aca="false">F132/F28</f>
        <v>8.329375</v>
      </c>
      <c r="G133" s="168" t="n">
        <f aca="false">G132/G28</f>
        <v>4.11818181818182</v>
      </c>
      <c r="H133" s="168" t="n">
        <f aca="false">H132/H28</f>
        <v>4.73342857142857</v>
      </c>
      <c r="I133" s="168" t="n">
        <f aca="false">I132/I28</f>
        <v>10.0775</v>
      </c>
      <c r="J133" s="168" t="n">
        <f aca="false">J132/J28</f>
        <v>4.47366059409495</v>
      </c>
      <c r="K133" s="168" t="n">
        <f aca="false">K132/K28</f>
        <v>0.148748092973167</v>
      </c>
      <c r="L133" s="168" t="n">
        <f aca="false">L132/L28</f>
        <v>0.620927936821323</v>
      </c>
      <c r="M133" s="168" t="n">
        <f aca="false">M132/M28</f>
        <v>36.4511111111111</v>
      </c>
      <c r="N133" s="168" t="n">
        <f aca="false">N132/N28</f>
        <v>6.1952</v>
      </c>
      <c r="O133" s="168" t="n">
        <f aca="false">O132/O28</f>
        <v>37.5</v>
      </c>
      <c r="P133" s="168" t="n">
        <f aca="false">P132/P28</f>
        <v>8.33333333333333</v>
      </c>
      <c r="Q133" s="168" t="n">
        <f aca="false">Q132/Q28</f>
        <v>22.215</v>
      </c>
      <c r="R133" s="168" t="n">
        <f aca="false">R132/R28</f>
        <v>0.544444444444444</v>
      </c>
      <c r="S133" s="168" t="n">
        <f aca="false">S132/S28</f>
        <v>97.5274725274725</v>
      </c>
      <c r="T133" s="168" t="n">
        <f aca="false">T132/T28</f>
        <v>144.260335051546</v>
      </c>
      <c r="U133" s="168" t="n">
        <f aca="false">U132/U28</f>
        <v>0.98</v>
      </c>
      <c r="V133" s="168" t="n">
        <f aca="false">V132/V28</f>
        <v>52.8222222222222</v>
      </c>
      <c r="W133" s="168" t="n">
        <f aca="false">W132/W28</f>
        <v>0.45</v>
      </c>
      <c r="X133" s="186" t="n">
        <f aca="false">AVERAGE(B133:T133)</f>
        <v>24.431603615277</v>
      </c>
      <c r="Y133" s="186" t="n">
        <f aca="false">MIN(B133:T133)</f>
        <v>0.148748092973167</v>
      </c>
      <c r="Z133" s="186" t="n">
        <f aca="false">MAX(B133:T133)</f>
        <v>144.260335051546</v>
      </c>
      <c r="AA133" s="45" t="n">
        <f aca="false">STDEV(B133:T133)</f>
        <v>36.8392390319003</v>
      </c>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row>
    <row r="134" s="44" customFormat="true" ht="12" hidden="false" customHeight="false" outlineLevel="0" collapsed="false">
      <c r="A134" s="44" t="s">
        <v>518</v>
      </c>
      <c r="B134" s="162" t="n">
        <f aca="false">B132/B51</f>
        <v>34.4594594594595</v>
      </c>
      <c r="C134" s="162" t="n">
        <f aca="false">C132/C51</f>
        <v>31.9411764705882</v>
      </c>
      <c r="D134" s="162" t="n">
        <f aca="false">D132/D51</f>
        <v>65</v>
      </c>
      <c r="E134" s="162" t="n">
        <f aca="false">E132/E51</f>
        <v>61.9909090909091</v>
      </c>
      <c r="F134" s="162" t="n">
        <f aca="false">F132/F51</f>
        <v>66.635</v>
      </c>
      <c r="G134" s="162" t="n">
        <f aca="false">G132/G51</f>
        <v>56.625</v>
      </c>
      <c r="H134" s="162" t="n">
        <f aca="false">H132/H51</f>
        <v>57.1275862068966</v>
      </c>
      <c r="I134" s="162" t="n">
        <f aca="false">I132/I51</f>
        <v>40.31</v>
      </c>
      <c r="J134" s="162" t="n">
        <f aca="false">J132/J51</f>
        <v>95.9114959114959</v>
      </c>
      <c r="K134" s="162" t="n">
        <f aca="false">K132/K51</f>
        <v>42.7190721649485</v>
      </c>
      <c r="L134" s="162" t="n">
        <f aca="false">L132/L51</f>
        <v>31.8415057870637</v>
      </c>
      <c r="M134" s="162" t="n">
        <f aca="false">M132/M51</f>
        <v>140.196581196581</v>
      </c>
      <c r="N134" s="162" t="n">
        <f aca="false">N132/N51</f>
        <v>140.8</v>
      </c>
      <c r="O134" s="162" t="n">
        <f aca="false">O132/O51</f>
        <v>125</v>
      </c>
      <c r="P134" s="162" t="n">
        <f aca="false">P132/P51</f>
        <v>46.875</v>
      </c>
      <c r="Q134" s="162" t="e">
        <f aca="false">Q132/Q51</f>
        <v>#DIV/0!</v>
      </c>
      <c r="R134" s="162" t="n">
        <f aca="false">R132/R51</f>
        <v>19.6</v>
      </c>
      <c r="S134" s="162"/>
      <c r="T134" s="162"/>
      <c r="U134" s="162" t="e">
        <f aca="false">U132/U51</f>
        <v>#DIV/0!</v>
      </c>
      <c r="V134" s="162" t="e">
        <f aca="false">V132/V51</f>
        <v>#DIV/0!</v>
      </c>
      <c r="W134" s="162" t="n">
        <f aca="false">W132/W51</f>
        <v>18</v>
      </c>
      <c r="X134" s="186" t="e">
        <f aca="false">AVERAGE(B134:T134)</f>
        <v>#DIV/0!</v>
      </c>
      <c r="Y134" s="186" t="e">
        <f aca="false">MIN(B134:T134)</f>
        <v>#DIV/0!</v>
      </c>
      <c r="Z134" s="186" t="e">
        <f aca="false">MAX(B134:T134)</f>
        <v>#DIV/0!</v>
      </c>
      <c r="AA134" s="45" t="e">
        <f aca="false">STDEV(B134:T134)</f>
        <v>#DIV/0!</v>
      </c>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row>
    <row r="135" s="44" customFormat="true" ht="12" hidden="false" customHeight="false" outlineLevel="0" collapsed="false">
      <c r="A135" s="44" t="s">
        <v>519</v>
      </c>
      <c r="B135" s="162" t="n">
        <f aca="false">B132/B54</f>
        <v>19.125</v>
      </c>
      <c r="C135" s="162" t="n">
        <f aca="false">C132/C54</f>
        <v>17.6872964169381</v>
      </c>
      <c r="D135" s="162" t="n">
        <f aca="false">D132/D54</f>
        <v>36.1175942549372</v>
      </c>
      <c r="E135" s="162" t="n">
        <f aca="false">E132/E54</f>
        <v>56.3553719008265</v>
      </c>
      <c r="F135" s="162" t="n">
        <f aca="false">F132/F54</f>
        <v>38.9109489051095</v>
      </c>
      <c r="G135" s="162" t="n">
        <f aca="false">G132/G54</f>
        <v>37.75</v>
      </c>
      <c r="H135" s="162" t="n">
        <f aca="false">H132/H54</f>
        <v>37.6522727272727</v>
      </c>
      <c r="I135" s="162" t="n">
        <f aca="false">I132/I54</f>
        <v>22.3944444444444</v>
      </c>
      <c r="J135" s="162" t="n">
        <f aca="false">J132/J54</f>
        <v>47.955747955748</v>
      </c>
      <c r="K135" s="162" t="n">
        <f aca="false">K132/K54</f>
        <v>21.3595360824742</v>
      </c>
      <c r="L135" s="162" t="n">
        <f aca="false">L132/L54</f>
        <v>15.9207528935318</v>
      </c>
      <c r="M135" s="162" t="n">
        <f aca="false">M132/M54</f>
        <v>73.7876743139901</v>
      </c>
      <c r="N135" s="162" t="n">
        <f aca="false">N132/N54</f>
        <v>74.1052631578947</v>
      </c>
      <c r="O135" s="162" t="n">
        <f aca="false">O132/O54</f>
        <v>66.1764705882353</v>
      </c>
      <c r="P135" s="162" t="n">
        <f aca="false">P132/P54</f>
        <v>26.3157894736842</v>
      </c>
      <c r="Q135" s="162" t="e">
        <f aca="false">Q132/Q54</f>
        <v>#DIV/0!</v>
      </c>
      <c r="R135" s="162" t="n">
        <f aca="false">R132/R54</f>
        <v>9.8</v>
      </c>
      <c r="S135" s="162"/>
      <c r="T135" s="162"/>
      <c r="U135" s="162" t="e">
        <f aca="false">U132/U54</f>
        <v>#DIV/0!</v>
      </c>
      <c r="V135" s="162" t="e">
        <f aca="false">V132/V54</f>
        <v>#DIV/0!</v>
      </c>
      <c r="W135" s="162" t="e">
        <f aca="false">W132/W54</f>
        <v>#DIV/0!</v>
      </c>
      <c r="X135" s="186" t="e">
        <f aca="false">AVERAGE(B135:T135)</f>
        <v>#DIV/0!</v>
      </c>
      <c r="Y135" s="186" t="e">
        <f aca="false">MIN(B135:T135)</f>
        <v>#DIV/0!</v>
      </c>
      <c r="Z135" s="186" t="e">
        <f aca="false">MAX(B135:T135)</f>
        <v>#DIV/0!</v>
      </c>
      <c r="AA135" s="45" t="e">
        <f aca="false">STDEV(B135:T135)</f>
        <v>#DIV/0!</v>
      </c>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row>
    <row r="136" s="185" customFormat="true" ht="12.75" hidden="false" customHeight="true" outlineLevel="0" collapsed="false">
      <c r="A136" s="184"/>
      <c r="B136" s="162"/>
      <c r="C136" s="162"/>
      <c r="D136" s="162"/>
      <c r="E136" s="162"/>
      <c r="F136" s="162"/>
      <c r="G136" s="162"/>
      <c r="H136" s="162"/>
      <c r="I136" s="162"/>
      <c r="J136" s="150"/>
      <c r="K136" s="150"/>
      <c r="L136" s="150"/>
      <c r="M136" s="162"/>
      <c r="N136" s="162"/>
      <c r="O136" s="162"/>
      <c r="P136" s="162"/>
      <c r="Q136" s="162"/>
      <c r="R136" s="162"/>
      <c r="S136" s="162"/>
      <c r="T136" s="162"/>
      <c r="U136" s="162"/>
      <c r="V136" s="162"/>
      <c r="W136" s="162"/>
      <c r="X136" s="186"/>
      <c r="Y136" s="186"/>
      <c r="Z136" s="186"/>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row>
    <row r="137" s="114" customFormat="true" ht="12" hidden="false" customHeight="false" outlineLevel="0" collapsed="false">
      <c r="A137" s="112" t="s">
        <v>520</v>
      </c>
      <c r="B137" s="113"/>
      <c r="C137" s="113"/>
      <c r="D137" s="113"/>
      <c r="E137" s="113"/>
      <c r="F137" s="113"/>
      <c r="G137" s="113"/>
      <c r="H137" s="113"/>
      <c r="I137" s="113"/>
      <c r="M137" s="113"/>
      <c r="N137" s="113"/>
      <c r="O137" s="113"/>
      <c r="P137" s="113"/>
      <c r="Q137" s="113"/>
      <c r="R137" s="113"/>
      <c r="S137" s="113"/>
      <c r="T137" s="113"/>
      <c r="U137" s="113"/>
      <c r="V137" s="113"/>
      <c r="W137" s="113"/>
      <c r="X137" s="186"/>
      <c r="Y137" s="186"/>
      <c r="Z137" s="186"/>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6"/>
      <c r="DK137" s="46"/>
      <c r="DL137" s="46"/>
      <c r="DM137" s="46"/>
      <c r="DN137" s="46"/>
      <c r="DO137" s="46"/>
      <c r="DP137" s="46"/>
      <c r="DQ137" s="46"/>
      <c r="DR137" s="46"/>
      <c r="DS137" s="46"/>
      <c r="DT137" s="46"/>
      <c r="DU137" s="46"/>
      <c r="DV137" s="46"/>
      <c r="DW137" s="46"/>
      <c r="DX137" s="46"/>
      <c r="DY137" s="46"/>
      <c r="DZ137" s="46"/>
      <c r="EA137" s="46"/>
      <c r="EB137" s="46"/>
      <c r="EC137" s="46"/>
    </row>
    <row r="138" s="44" customFormat="true" ht="11.25" hidden="false" customHeight="true" outlineLevel="0" collapsed="false">
      <c r="A138" s="162" t="s">
        <v>521</v>
      </c>
      <c r="B138" s="162" t="n">
        <f aca="false">B128+B120+B115+B111</f>
        <v>487.76</v>
      </c>
      <c r="C138" s="162" t="n">
        <f aca="false">C128+C120+C115+C111</f>
        <v>313.56</v>
      </c>
      <c r="D138" s="162" t="n">
        <f aca="false">D128+D120+D115+D111</f>
        <v>15200</v>
      </c>
      <c r="E138" s="162" t="n">
        <f aca="false">E128+E120+E115+E111</f>
        <v>13094</v>
      </c>
      <c r="F138" s="162" t="n">
        <f aca="false">F128+F120+F115+F111</f>
        <v>0</v>
      </c>
      <c r="G138" s="162" t="n">
        <f aca="false">G128+G120+G115+G111</f>
        <v>0</v>
      </c>
      <c r="H138" s="162" t="n">
        <f aca="false">H128+H120+H115+H111</f>
        <v>0</v>
      </c>
      <c r="I138" s="162" t="n">
        <f aca="false">I128+I120+I115+I111</f>
        <v>10375.75</v>
      </c>
      <c r="J138" s="162" t="n">
        <f aca="false">J128+J120+J115+J111</f>
        <v>0</v>
      </c>
      <c r="K138" s="162" t="n">
        <f aca="false">K128+K120+K115+K111</f>
        <v>0</v>
      </c>
      <c r="L138" s="162" t="n">
        <f aca="false">L128+L120+L115+L111</f>
        <v>0</v>
      </c>
      <c r="M138" s="162" t="n">
        <f aca="false">M128+M120+M115+M111</f>
        <v>10154</v>
      </c>
      <c r="N138" s="162" t="n">
        <f aca="false">N128+N120+N115+N111</f>
        <v>2112</v>
      </c>
      <c r="O138" s="162" t="n">
        <f aca="false">O128+O120+O115+O111</f>
        <v>0</v>
      </c>
      <c r="P138" s="162" t="n">
        <v>11217</v>
      </c>
      <c r="Q138" s="162" t="n">
        <f aca="false">Q128+Q120+Q115+Q111</f>
        <v>188874</v>
      </c>
      <c r="R138" s="162" t="n">
        <f aca="false">R128+R120+R115+R111</f>
        <v>6210</v>
      </c>
      <c r="S138" s="162" t="n">
        <f aca="false">S128+S120+S115+S111</f>
        <v>56588.2</v>
      </c>
      <c r="T138" s="162" t="n">
        <f aca="false">T128+T120+T115+T111</f>
        <v>65607.06</v>
      </c>
      <c r="U138" s="162" t="n">
        <f aca="false">U128+U120+U115+U111</f>
        <v>10000</v>
      </c>
      <c r="V138" s="162" t="n">
        <f aca="false">V128+V120+V115+V111</f>
        <v>19565.6</v>
      </c>
      <c r="W138" s="162" t="n">
        <f aca="false">W128+W120+W115+W111</f>
        <v>4230</v>
      </c>
      <c r="X138" s="186" t="n">
        <f aca="false">AVERAGE(B138:T138)</f>
        <v>20012.2805263158</v>
      </c>
      <c r="Y138" s="186" t="n">
        <f aca="false">MIN(B138:Q138)</f>
        <v>0</v>
      </c>
      <c r="Z138" s="186" t="n">
        <f aca="false">MAX(B138:T138)</f>
        <v>188874</v>
      </c>
      <c r="AA138" s="45" t="n">
        <f aca="false">STDEV(B138:T138)</f>
        <v>44940.0818463516</v>
      </c>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row>
    <row r="139" s="185" customFormat="true" ht="12.75" hidden="false" customHeight="true" outlineLevel="0" collapsed="false">
      <c r="A139" s="184"/>
      <c r="B139" s="162"/>
      <c r="C139" s="162"/>
      <c r="D139" s="162"/>
      <c r="E139" s="162"/>
      <c r="F139" s="162"/>
      <c r="G139" s="162"/>
      <c r="H139" s="162"/>
      <c r="I139" s="162"/>
      <c r="J139" s="150"/>
      <c r="K139" s="150"/>
      <c r="L139" s="150"/>
      <c r="M139" s="162"/>
      <c r="N139" s="162"/>
      <c r="O139" s="162"/>
      <c r="P139" s="162"/>
      <c r="Q139" s="162"/>
      <c r="R139" s="162"/>
      <c r="S139" s="162"/>
      <c r="T139" s="162"/>
      <c r="U139" s="162"/>
      <c r="V139" s="162"/>
      <c r="W139" s="162"/>
      <c r="X139" s="186"/>
      <c r="Y139" s="186"/>
      <c r="Z139" s="186"/>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row>
    <row r="140" s="189" customFormat="true" ht="12" hidden="false" customHeight="false" outlineLevel="0" collapsed="false">
      <c r="A140" s="187" t="s">
        <v>522</v>
      </c>
      <c r="B140" s="188"/>
      <c r="C140" s="188"/>
      <c r="D140" s="188"/>
      <c r="E140" s="188"/>
      <c r="F140" s="188"/>
      <c r="G140" s="188"/>
      <c r="H140" s="188"/>
      <c r="I140" s="188"/>
      <c r="M140" s="188"/>
      <c r="N140" s="188"/>
      <c r="O140" s="188"/>
      <c r="P140" s="188"/>
      <c r="Q140" s="188"/>
      <c r="R140" s="188"/>
      <c r="S140" s="188"/>
      <c r="T140" s="188"/>
      <c r="U140" s="188"/>
      <c r="V140" s="188"/>
      <c r="W140" s="188"/>
      <c r="X140" s="186"/>
      <c r="Y140" s="186"/>
      <c r="Z140" s="186"/>
      <c r="AA140" s="45"/>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row>
    <row r="141" s="192" customFormat="true" ht="11.25" hidden="false" customHeight="true" outlineLevel="0" collapsed="false">
      <c r="A141" s="191" t="s">
        <v>521</v>
      </c>
      <c r="B141" s="191" t="n">
        <f aca="false">B138+B132+B36</f>
        <v>8137.76</v>
      </c>
      <c r="C141" s="191" t="n">
        <f aca="false">C138+C132+C36</f>
        <v>5743.56</v>
      </c>
      <c r="D141" s="191" t="n">
        <f aca="false">D138+D132+D36</f>
        <v>55435</v>
      </c>
      <c r="E141" s="191" t="n">
        <f aca="false">E138+E132+E36</f>
        <v>19913</v>
      </c>
      <c r="F141" s="191" t="n">
        <f aca="false">F138+F132+F36</f>
        <v>26654</v>
      </c>
      <c r="G141" s="191" t="n">
        <f aca="false">G138+G132+G36</f>
        <v>11325</v>
      </c>
      <c r="H141" s="191" t="n">
        <f aca="false">H138+H132+H36</f>
        <v>16567</v>
      </c>
      <c r="I141" s="191" t="n">
        <f aca="false">I138+I132+I36</f>
        <v>18437.75</v>
      </c>
      <c r="J141" s="191" t="n">
        <f aca="false">J138+J132+J36</f>
        <v>99700</v>
      </c>
      <c r="K141" s="191" t="n">
        <f aca="false">K138+K132+K36</f>
        <v>3315</v>
      </c>
      <c r="L141" s="191" t="n">
        <f aca="false">L138+L132+L36</f>
        <v>13838</v>
      </c>
      <c r="M141" s="191" t="n">
        <f aca="false">M138+M132+M36</f>
        <v>42960</v>
      </c>
      <c r="N141" s="191" t="n">
        <f aca="false">N138+N132+N36</f>
        <v>17600</v>
      </c>
      <c r="O141" s="191" t="n">
        <f aca="false">O138+O132+O36</f>
        <v>9000</v>
      </c>
      <c r="P141" s="191" t="n">
        <f aca="false">P138+P132+P36</f>
        <v>12717</v>
      </c>
      <c r="Q141" s="191" t="n">
        <f aca="false">Q138+Q132+Q36</f>
        <v>277734</v>
      </c>
      <c r="R141" s="191" t="n">
        <f aca="false">R138+R132+R36</f>
        <v>6700</v>
      </c>
      <c r="S141" s="191" t="n">
        <f aca="false">S138+S132+S36</f>
        <v>109838.2</v>
      </c>
      <c r="T141" s="191" t="n">
        <f aca="false">T138+T132+T36</f>
        <v>121580.07</v>
      </c>
      <c r="U141" s="191" t="n">
        <f aca="false">U138+U132+U36</f>
        <v>10980</v>
      </c>
      <c r="V141" s="191" t="n">
        <f aca="false">V138+V132+V36</f>
        <v>24319.6</v>
      </c>
      <c r="W141" s="191" t="n">
        <f aca="false">W138+W132+W36</f>
        <v>4680</v>
      </c>
      <c r="X141" s="186" t="n">
        <f aca="false">AVERAGE(B141:T141)</f>
        <v>46168.1757894737</v>
      </c>
      <c r="Y141" s="186" t="n">
        <f aca="false">MIN(B141:T141)</f>
        <v>3315</v>
      </c>
      <c r="Z141" s="186" t="n">
        <f aca="false">MAX(B141:T141)</f>
        <v>277734</v>
      </c>
      <c r="AA141" s="45" t="n">
        <f aca="false">STDEV(B141:T141)</f>
        <v>67119.7928764399</v>
      </c>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6"/>
      <c r="DK141" s="46"/>
      <c r="DL141" s="46"/>
      <c r="DM141" s="46"/>
      <c r="DN141" s="46"/>
      <c r="DO141" s="46"/>
      <c r="DP141" s="46"/>
      <c r="DQ141" s="46"/>
      <c r="DR141" s="46"/>
      <c r="DS141" s="46"/>
      <c r="DT141" s="46"/>
      <c r="DU141" s="46"/>
      <c r="DV141" s="46"/>
      <c r="DW141" s="46"/>
      <c r="DX141" s="46"/>
      <c r="DY141" s="46"/>
      <c r="DZ141" s="46"/>
      <c r="EA141" s="46"/>
      <c r="EB141" s="46"/>
      <c r="EC141" s="46"/>
      <c r="ED141" s="114"/>
      <c r="EE141" s="114"/>
      <c r="EF141" s="114"/>
      <c r="EG141" s="114"/>
      <c r="EH141" s="114"/>
      <c r="EI141" s="114"/>
      <c r="EJ141" s="114"/>
      <c r="EK141" s="114"/>
      <c r="EL141" s="114"/>
      <c r="EM141" s="114"/>
      <c r="EN141" s="114"/>
      <c r="EO141" s="114"/>
      <c r="EP141" s="114"/>
      <c r="EQ141" s="114"/>
      <c r="ER141" s="114"/>
      <c r="ES141" s="114"/>
      <c r="ET141" s="114"/>
      <c r="EU141" s="114"/>
      <c r="EV141" s="114"/>
    </row>
    <row r="142" s="192" customFormat="true" ht="12" hidden="false" customHeight="false" outlineLevel="0" collapsed="false">
      <c r="A142" s="191" t="s">
        <v>523</v>
      </c>
      <c r="B142" s="191" t="n">
        <f aca="false">B141/B28</f>
        <v>25.1943034055728</v>
      </c>
      <c r="C142" s="191" t="n">
        <f aca="false">C141/C28</f>
        <v>14.3589</v>
      </c>
      <c r="D142" s="191" t="n">
        <f aca="false">D141/D28</f>
        <v>12.3188888888889</v>
      </c>
      <c r="E142" s="191" t="n">
        <f aca="false">E141/E28</f>
        <v>94.8238095238095</v>
      </c>
      <c r="F142" s="191" t="n">
        <f aca="false">F141/F28</f>
        <v>8.329375</v>
      </c>
      <c r="G142" s="191" t="n">
        <f aca="false">G141/G28</f>
        <v>4.11818181818182</v>
      </c>
      <c r="H142" s="191" t="n">
        <f aca="false">H141/H28</f>
        <v>4.73342857142857</v>
      </c>
      <c r="I142" s="191" t="n">
        <f aca="false">I141/I28</f>
        <v>23.0471875</v>
      </c>
      <c r="J142" s="191" t="n">
        <f aca="false">J141/J28</f>
        <v>4.47366059409495</v>
      </c>
      <c r="K142" s="191" t="n">
        <f aca="false">K141/K28</f>
        <v>0.148748092973167</v>
      </c>
      <c r="L142" s="191" t="n">
        <f aca="false">L141/L28</f>
        <v>0.620927936821323</v>
      </c>
      <c r="M142" s="191" t="n">
        <f aca="false">M141/M28</f>
        <v>47.7333333333333</v>
      </c>
      <c r="N142" s="191" t="n">
        <f aca="false">N141/N28</f>
        <v>7.04</v>
      </c>
      <c r="O142" s="191" t="n">
        <f aca="false">O141/O28</f>
        <v>37.5</v>
      </c>
      <c r="P142" s="191" t="n">
        <f aca="false">P141/P28</f>
        <v>70.65</v>
      </c>
      <c r="Q142" s="191" t="n">
        <f aca="false">Q141/Q28</f>
        <v>69.4335</v>
      </c>
      <c r="R142" s="191" t="n">
        <f aca="false">R141/R28</f>
        <v>7.44444444444445</v>
      </c>
      <c r="S142" s="191" t="n">
        <f aca="false">S141/S28</f>
        <v>201.168864468864</v>
      </c>
      <c r="T142" s="191" t="n">
        <f aca="false">T141/T28</f>
        <v>313.350695876289</v>
      </c>
      <c r="U142" s="191" t="n">
        <f aca="false">U141/U28</f>
        <v>10.98</v>
      </c>
      <c r="V142" s="191" t="n">
        <f aca="false">V141/V28</f>
        <v>270.217777777778</v>
      </c>
      <c r="W142" s="191" t="n">
        <f aca="false">W141/W28</f>
        <v>4.68</v>
      </c>
      <c r="X142" s="186" t="n">
        <f aca="false">AVERAGE(B142:T142)</f>
        <v>49.8151710239317</v>
      </c>
      <c r="Y142" s="186" t="n">
        <f aca="false">MIN(B142:T142)</f>
        <v>0.148748092973167</v>
      </c>
      <c r="Z142" s="186" t="n">
        <f aca="false">MAX(B142:Q142)</f>
        <v>94.8238095238095</v>
      </c>
      <c r="AA142" s="45" t="n">
        <f aca="false">STDEV(B142:T142)</f>
        <v>80.192411229569</v>
      </c>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6"/>
      <c r="DK142" s="46"/>
      <c r="DL142" s="46"/>
      <c r="DM142" s="46"/>
      <c r="DN142" s="46"/>
      <c r="DO142" s="46"/>
      <c r="DP142" s="46"/>
      <c r="DQ142" s="46"/>
      <c r="DR142" s="46"/>
      <c r="DS142" s="46"/>
      <c r="DT142" s="46"/>
      <c r="DU142" s="46"/>
      <c r="DV142" s="46"/>
      <c r="DW142" s="46"/>
      <c r="DX142" s="46"/>
      <c r="DY142" s="46"/>
      <c r="DZ142" s="46"/>
      <c r="EA142" s="46"/>
      <c r="EB142" s="46"/>
      <c r="EC142" s="46"/>
      <c r="ED142" s="114"/>
      <c r="EE142" s="114"/>
      <c r="EF142" s="114"/>
      <c r="EG142" s="114"/>
      <c r="EH142" s="114"/>
      <c r="EI142" s="114"/>
      <c r="EJ142" s="114"/>
      <c r="EK142" s="114"/>
      <c r="EL142" s="114"/>
      <c r="EM142" s="114"/>
      <c r="EN142" s="114"/>
      <c r="EO142" s="114"/>
      <c r="EP142" s="114"/>
      <c r="EQ142" s="114"/>
      <c r="ER142" s="114"/>
      <c r="ES142" s="114"/>
      <c r="ET142" s="114"/>
      <c r="EU142" s="114"/>
      <c r="EV142" s="114"/>
    </row>
    <row r="143" s="197" customFormat="true" ht="12" hidden="false" customHeight="false" outlineLevel="0" collapsed="false">
      <c r="A143" s="193"/>
      <c r="B143" s="194"/>
      <c r="C143" s="194"/>
      <c r="D143" s="194"/>
      <c r="E143" s="194"/>
      <c r="F143" s="194"/>
      <c r="G143" s="194"/>
      <c r="H143" s="194"/>
      <c r="I143" s="194"/>
      <c r="J143" s="195"/>
      <c r="K143" s="195"/>
      <c r="L143" s="195"/>
      <c r="M143" s="194"/>
      <c r="N143" s="194"/>
      <c r="O143" s="194"/>
      <c r="P143" s="194"/>
      <c r="Q143" s="194"/>
      <c r="R143" s="194"/>
      <c r="S143" s="194"/>
      <c r="T143" s="194"/>
      <c r="U143" s="194"/>
      <c r="V143" s="194"/>
      <c r="W143" s="194"/>
      <c r="X143" s="196"/>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row>
    <row r="144" s="199" customFormat="true" ht="48" hidden="false" customHeight="false" outlineLevel="0" collapsed="false">
      <c r="A144" s="198" t="s">
        <v>132</v>
      </c>
      <c r="D144" s="199" t="s">
        <v>524</v>
      </c>
      <c r="E144" s="199" t="s">
        <v>525</v>
      </c>
      <c r="F144" s="199" t="s">
        <v>526</v>
      </c>
      <c r="G144" s="188" t="s">
        <v>527</v>
      </c>
      <c r="H144" s="199" t="s">
        <v>528</v>
      </c>
      <c r="I144" s="199" t="s">
        <v>529</v>
      </c>
      <c r="P144" s="199" t="s">
        <v>530</v>
      </c>
      <c r="Q144" s="199" t="s">
        <v>530</v>
      </c>
      <c r="S144" s="199" t="s">
        <v>531</v>
      </c>
      <c r="T144" s="199" t="s">
        <v>532</v>
      </c>
      <c r="U144" s="199" t="s">
        <v>533</v>
      </c>
      <c r="X144" s="200"/>
      <c r="Y144" s="189"/>
      <c r="Z144" s="189"/>
      <c r="AA144" s="189"/>
      <c r="AB144" s="189"/>
      <c r="AC144" s="189"/>
      <c r="AD144" s="189"/>
      <c r="AE144" s="189"/>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c r="BG144" s="189"/>
      <c r="BH144" s="189"/>
      <c r="BI144" s="189"/>
      <c r="BJ144" s="189"/>
      <c r="BK144" s="189"/>
      <c r="BL144" s="189"/>
      <c r="BM144" s="189"/>
      <c r="BN144" s="189"/>
      <c r="BO144" s="189"/>
      <c r="BP144" s="189"/>
      <c r="BQ144" s="189"/>
      <c r="BR144" s="189"/>
      <c r="BS144" s="189"/>
      <c r="BT144" s="189"/>
      <c r="BU144" s="189"/>
      <c r="BV144" s="189"/>
      <c r="BW144" s="189"/>
      <c r="BX144" s="189"/>
      <c r="BY144" s="189"/>
      <c r="BZ144" s="189"/>
      <c r="CA144" s="189"/>
      <c r="CB144" s="189"/>
      <c r="CC144" s="189"/>
      <c r="CD144" s="189"/>
      <c r="CE144" s="189"/>
      <c r="CF144" s="189"/>
      <c r="CG144" s="189"/>
      <c r="CH144" s="189"/>
      <c r="CI144" s="189"/>
      <c r="CJ144" s="189"/>
      <c r="CK144" s="189"/>
      <c r="CL144" s="189"/>
      <c r="CM144" s="189"/>
      <c r="CN144" s="189"/>
      <c r="CO144" s="189"/>
      <c r="CP144" s="189"/>
      <c r="CQ144" s="189"/>
      <c r="CR144" s="189"/>
      <c r="CS144" s="189"/>
      <c r="CT144" s="189"/>
      <c r="CU144" s="189"/>
      <c r="CV144" s="189"/>
      <c r="CW144" s="189"/>
      <c r="CX144" s="189"/>
      <c r="CY144" s="189"/>
      <c r="CZ144" s="189"/>
      <c r="DA144" s="189"/>
      <c r="DB144" s="189"/>
      <c r="DC144" s="189"/>
      <c r="DD144" s="189"/>
      <c r="DE144" s="189"/>
      <c r="DF144" s="189"/>
      <c r="DG144" s="189"/>
      <c r="DH144" s="189"/>
      <c r="DI144" s="189"/>
      <c r="DJ144" s="189"/>
      <c r="DK144" s="189"/>
      <c r="DL144" s="189"/>
      <c r="DM144" s="189"/>
      <c r="DN144" s="189"/>
      <c r="DO144" s="189"/>
      <c r="DP144" s="189"/>
      <c r="DQ144" s="189"/>
      <c r="DR144" s="189"/>
      <c r="DS144" s="189"/>
      <c r="DT144" s="189"/>
      <c r="DU144" s="189"/>
      <c r="DV144" s="189"/>
      <c r="DW144" s="189"/>
      <c r="DX144" s="189"/>
      <c r="DY144" s="189"/>
      <c r="DZ144" s="189"/>
      <c r="EA144" s="189"/>
      <c r="EB144" s="189"/>
      <c r="EC144" s="189"/>
      <c r="ED144" s="189"/>
      <c r="EE144" s="189"/>
      <c r="EF144" s="189"/>
      <c r="EG144" s="189"/>
      <c r="EH144" s="189"/>
      <c r="EI144" s="189"/>
      <c r="EJ144" s="189"/>
      <c r="EK144" s="189"/>
      <c r="EL144" s="189"/>
      <c r="EM144" s="189"/>
      <c r="EN144" s="189"/>
      <c r="EO144" s="189"/>
      <c r="EP144" s="189"/>
      <c r="EQ144" s="189"/>
      <c r="ER144" s="189"/>
      <c r="ES144" s="189"/>
      <c r="ET144" s="189"/>
      <c r="EU144" s="189"/>
      <c r="EV144" s="189"/>
    </row>
    <row r="174" customFormat="false" ht="12.75" hidden="false" customHeight="false" outlineLevel="0" collapsed="false">
      <c r="A174" s="56" t="s">
        <v>534</v>
      </c>
      <c r="B174" s="56" t="s">
        <v>535</v>
      </c>
      <c r="C174" s="56" t="s">
        <v>536</v>
      </c>
      <c r="D174" s="56" t="s">
        <v>291</v>
      </c>
      <c r="E174" s="56" t="s">
        <v>537</v>
      </c>
      <c r="F174" s="201" t="s">
        <v>377</v>
      </c>
      <c r="G174" s="42" t="s">
        <v>538</v>
      </c>
      <c r="H174" s="42" t="s">
        <v>368</v>
      </c>
      <c r="P174" s="43" t="s">
        <v>535</v>
      </c>
    </row>
    <row r="175" customFormat="false" ht="27.75" hidden="false" customHeight="true" outlineLevel="0" collapsed="false">
      <c r="A175" s="42" t="s">
        <v>384</v>
      </c>
      <c r="B175" s="43" t="s">
        <v>391</v>
      </c>
      <c r="C175" s="43" t="s">
        <v>539</v>
      </c>
      <c r="D175" s="43" t="s">
        <v>292</v>
      </c>
      <c r="F175" s="202" t="s">
        <v>379</v>
      </c>
      <c r="G175" s="43" t="s">
        <v>343</v>
      </c>
      <c r="H175" s="43" t="s">
        <v>370</v>
      </c>
      <c r="P175" s="43" t="s">
        <v>391</v>
      </c>
    </row>
    <row r="176" customFormat="false" ht="12.75" hidden="false" customHeight="false" outlineLevel="0" collapsed="false">
      <c r="A176" s="42" t="s">
        <v>381</v>
      </c>
      <c r="B176" s="43" t="s">
        <v>388</v>
      </c>
      <c r="C176" s="43" t="s">
        <v>429</v>
      </c>
      <c r="D176" s="43" t="s">
        <v>444</v>
      </c>
      <c r="F176" s="202" t="s">
        <v>375</v>
      </c>
      <c r="G176" s="43" t="s">
        <v>341</v>
      </c>
      <c r="H176" s="43" t="s">
        <v>369</v>
      </c>
      <c r="P176" s="43" t="s">
        <v>388</v>
      </c>
    </row>
    <row r="177" customFormat="false" ht="12.75" hidden="false" customHeight="false" outlineLevel="0" collapsed="false">
      <c r="A177" s="42" t="s">
        <v>540</v>
      </c>
      <c r="B177" s="43" t="s">
        <v>541</v>
      </c>
      <c r="C177" s="43" t="s">
        <v>430</v>
      </c>
      <c r="D177" s="43" t="s">
        <v>290</v>
      </c>
      <c r="F177" s="202" t="s">
        <v>378</v>
      </c>
      <c r="G177" s="43" t="s">
        <v>342</v>
      </c>
      <c r="H177" s="43" t="s">
        <v>290</v>
      </c>
      <c r="P177" s="43" t="s">
        <v>541</v>
      </c>
    </row>
    <row r="178" customFormat="false" ht="12.75" hidden="false" customHeight="false" outlineLevel="0" collapsed="false">
      <c r="A178" s="42" t="s">
        <v>383</v>
      </c>
      <c r="B178" s="43" t="s">
        <v>396</v>
      </c>
      <c r="C178" s="43" t="s">
        <v>290</v>
      </c>
      <c r="F178" s="202" t="s">
        <v>376</v>
      </c>
      <c r="G178" s="43" t="s">
        <v>344</v>
      </c>
      <c r="P178" s="43" t="s">
        <v>396</v>
      </c>
    </row>
    <row r="179" customFormat="false" ht="12.75" hidden="false" customHeight="false" outlineLevel="0" collapsed="false">
      <c r="A179" s="42" t="s">
        <v>382</v>
      </c>
      <c r="B179" s="43" t="s">
        <v>386</v>
      </c>
      <c r="F179" s="202" t="s">
        <v>290</v>
      </c>
      <c r="G179" s="43" t="s">
        <v>290</v>
      </c>
      <c r="P179" s="43" t="s">
        <v>386</v>
      </c>
    </row>
    <row r="180" customFormat="false" ht="12.75" hidden="false" customHeight="false" outlineLevel="0" collapsed="false">
      <c r="A180" s="42" t="s">
        <v>290</v>
      </c>
      <c r="B180" s="43" t="s">
        <v>387</v>
      </c>
      <c r="F180" s="202"/>
      <c r="P180" s="43" t="s">
        <v>387</v>
      </c>
    </row>
    <row r="181" customFormat="false" ht="12.75" hidden="false" customHeight="false" outlineLevel="0" collapsed="false">
      <c r="A181" s="70"/>
      <c r="B181" s="43" t="s">
        <v>542</v>
      </c>
      <c r="F181" s="202"/>
      <c r="P181" s="43" t="s">
        <v>542</v>
      </c>
    </row>
    <row r="182" customFormat="false" ht="12.75" hidden="false" customHeight="false" outlineLevel="0" collapsed="false">
      <c r="B182" s="43" t="s">
        <v>543</v>
      </c>
      <c r="F182" s="202"/>
      <c r="P182" s="43" t="s">
        <v>543</v>
      </c>
    </row>
    <row r="183" customFormat="false" ht="12.75" hidden="false" customHeight="false" outlineLevel="0" collapsed="false">
      <c r="B183" s="43" t="s">
        <v>394</v>
      </c>
      <c r="F183" s="202"/>
      <c r="P183" s="43" t="s">
        <v>394</v>
      </c>
    </row>
    <row r="184" customFormat="false" ht="12.75" hidden="false" customHeight="false" outlineLevel="0" collapsed="false">
      <c r="B184" s="43" t="s">
        <v>544</v>
      </c>
      <c r="F184" s="202"/>
      <c r="P184" s="43" t="s">
        <v>544</v>
      </c>
    </row>
    <row r="185" customFormat="false" ht="12.75" hidden="false" customHeight="false" outlineLevel="0" collapsed="false">
      <c r="B185" s="43" t="s">
        <v>392</v>
      </c>
      <c r="F185" s="202"/>
      <c r="P185" s="43" t="s">
        <v>392</v>
      </c>
    </row>
    <row r="186" customFormat="false" ht="12.75" hidden="false" customHeight="false" outlineLevel="0" collapsed="false">
      <c r="B186" s="43" t="s">
        <v>393</v>
      </c>
      <c r="F186" s="202"/>
      <c r="P186" s="43" t="s">
        <v>393</v>
      </c>
    </row>
    <row r="187" customFormat="false" ht="12.75" hidden="false" customHeight="false" outlineLevel="0" collapsed="false">
      <c r="B187" s="43" t="s">
        <v>389</v>
      </c>
      <c r="F187" s="202"/>
      <c r="P187" s="43" t="s">
        <v>389</v>
      </c>
    </row>
    <row r="188" customFormat="false" ht="12.75" hidden="false" customHeight="false" outlineLevel="0" collapsed="false">
      <c r="B188" s="43" t="s">
        <v>545</v>
      </c>
      <c r="F188" s="202"/>
      <c r="P188" s="43" t="s">
        <v>545</v>
      </c>
    </row>
    <row r="189" customFormat="false" ht="12.75" hidden="false" customHeight="false" outlineLevel="0" collapsed="false">
      <c r="B189" s="26" t="s">
        <v>390</v>
      </c>
      <c r="F189" s="202"/>
      <c r="P189" s="43" t="s">
        <v>390</v>
      </c>
    </row>
    <row r="190" customFormat="false" ht="12.75" hidden="false" customHeight="false" outlineLevel="0" collapsed="false">
      <c r="F190" s="202"/>
    </row>
    <row r="191" customFormat="false" ht="12.75" hidden="false" customHeight="false" outlineLevel="0" collapsed="false">
      <c r="B191" s="70"/>
      <c r="F191" s="202"/>
    </row>
    <row r="192" customFormat="false" ht="12.75" hidden="false" customHeight="false" outlineLevel="0" collapsed="false">
      <c r="C192" s="70"/>
      <c r="D192" s="70"/>
      <c r="E192" s="70"/>
      <c r="F192" s="70"/>
      <c r="G192" s="70"/>
      <c r="H192" s="70"/>
    </row>
  </sheetData>
  <mergeCells count="24">
    <mergeCell ref="A4:D4"/>
    <mergeCell ref="J7:L7"/>
    <mergeCell ref="J8:L8"/>
    <mergeCell ref="J9:L9"/>
    <mergeCell ref="J10:L10"/>
    <mergeCell ref="J11:L11"/>
    <mergeCell ref="G12:H12"/>
    <mergeCell ref="J12:L12"/>
    <mergeCell ref="G13:H13"/>
    <mergeCell ref="J13:L13"/>
    <mergeCell ref="G14:H14"/>
    <mergeCell ref="J14:L14"/>
    <mergeCell ref="G15:H15"/>
    <mergeCell ref="J15:L15"/>
    <mergeCell ref="G16:H16"/>
    <mergeCell ref="J16:L16"/>
    <mergeCell ref="G20:H20"/>
    <mergeCell ref="G21:H21"/>
    <mergeCell ref="G22:H22"/>
    <mergeCell ref="G23:H23"/>
    <mergeCell ref="G24:H24"/>
    <mergeCell ref="G25:H25"/>
    <mergeCell ref="J25:L25"/>
    <mergeCell ref="G26:H26"/>
  </mergeCells>
  <dataValidations count="10">
    <dataValidation allowBlank="true" errorStyle="stop" operator="between" showDropDown="false" showErrorMessage="true" showInputMessage="false" sqref="B27:T27 V27:X27" type="list">
      <formula1>$G$174:$G$179</formula1>
      <formula2>0</formula2>
    </dataValidation>
    <dataValidation allowBlank="true" errorStyle="stop" operator="between" showDropDown="false" showErrorMessage="true" showInputMessage="false" sqref="K44:X44" type="list">
      <formula1>$F$174:$F$180</formula1>
      <formula2>0</formula2>
    </dataValidation>
    <dataValidation allowBlank="true" errorStyle="stop" operator="between" showDropDown="false" showErrorMessage="true" showInputMessage="false" sqref="B45:X45" type="list">
      <formula1>$A$175:$A$180</formula1>
      <formula2>0</formula2>
    </dataValidation>
    <dataValidation allowBlank="true" errorStyle="stop" operator="between" showDropDown="false" showErrorMessage="true" showInputMessage="false" sqref="B42:E42 G42:X42" type="list">
      <formula1>$H$174:$H$177</formula1>
      <formula2>0</formula2>
    </dataValidation>
    <dataValidation allowBlank="true" errorStyle="stop" operator="between" showDropDown="false" showErrorMessage="true" showInputMessage="false" sqref="B44:J44" type="list">
      <formula1>$F$174:$F$179</formula1>
      <formula2>0</formula2>
    </dataValidation>
    <dataValidation allowBlank="true" errorStyle="stop" operator="between" showDropDown="false" showErrorMessage="true" showInputMessage="false" sqref="B23:G23 I23:X23" type="list">
      <formula1>$D$174:$D$191</formula1>
      <formula2>0</formula2>
    </dataValidation>
    <dataValidation allowBlank="true" errorStyle="stop" operator="between" showDropDown="false" showErrorMessage="true" showInputMessage="false" sqref="B80:X80 B87:X87 B94:X94 B124:X124" type="list">
      <formula1>$D$174:$D$177</formula1>
      <formula2>0</formula2>
    </dataValidation>
    <dataValidation allowBlank="true" errorStyle="stop" operator="between" showDropDown="false" showErrorMessage="true" showInputMessage="false" sqref="B66:X66" type="list">
      <formula1>$C$175:$C$191</formula1>
      <formula2>0</formula2>
    </dataValidation>
    <dataValidation allowBlank="true" errorStyle="stop" operator="between" showDropDown="false" showErrorMessage="true" showInputMessage="false" sqref="B46:X47" type="list">
      <formula1>$B$175:$B$190</formula1>
      <formula2>0</formula2>
    </dataValidation>
    <dataValidation allowBlank="true" errorStyle="stop" operator="between" showDropDown="false" showErrorMessage="true" showInputMessage="false" sqref="U27"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08:18:23Z</dcterms:created>
  <dc:creator>onema</dc:creator>
  <dc:description/>
  <dc:language>en-US</dc:language>
  <cp:lastModifiedBy>cpie1</cp:lastModifiedBy>
  <dcterms:modified xsi:type="dcterms:W3CDTF">2011-04-26T09:09:49Z</dcterms:modified>
  <cp:revision>0</cp:revision>
  <dc:subject/>
  <dc:title/>
</cp:coreProperties>
</file>